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 (2)" sheetId="3" state="visible" r:id="rId4"/>
    <sheet name="Posebni dio" sheetId="4" state="visible" r:id="rId5"/>
    <sheet name="List1" sheetId="5" state="visible" r:id="rId6"/>
  </sheets>
  <definedNames>
    <definedName function="false" hidden="false" localSheetId="2" name="_xlnm.Print_Area" vbProcedure="false">'OPĆI DIO-rashodi (2)'!$A$1:$G$87</definedName>
    <definedName function="false" hidden="false" localSheetId="3" name="_xlnm.Print_Titles" vbProcedure="false">'Posebni dio'!$1:$1</definedName>
    <definedName function="false" hidden="false" localSheetId="1" name="_GoBack" vbProcedure="false">'OPĆI DIO-prihodi'!$B$34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0">
  <si>
    <t xml:space="preserve">OŠ IVAN GORAN KOVAČIĆ, ČEPIĆ</t>
  </si>
  <si>
    <t xml:space="preserve">KLASA:</t>
  </si>
  <si>
    <t xml:space="preserve">URBROJ: </t>
  </si>
  <si>
    <t xml:space="preserve">SAŽETAK</t>
  </si>
  <si>
    <t xml:space="preserve">A. RAČUN PRIHODA I RASHODA</t>
  </si>
  <si>
    <t xml:space="preserve">OPIS</t>
  </si>
  <si>
    <t xml:space="preserve">OSTVARENJE/
IZVRŠENJE 2023</t>
  </si>
  <si>
    <t xml:space="preserve">PLAN 2024</t>
  </si>
  <si>
    <t xml:space="preserve">OSTVARENJE/
IZVRŠENJE 2024</t>
  </si>
  <si>
    <t xml:space="preserve">INDEKS </t>
  </si>
  <si>
    <t xml:space="preserve">INDEKS</t>
  </si>
  <si>
    <t xml:space="preserve">6=4/3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INDEKS PLAN 2024/2023</t>
  </si>
  <si>
    <t xml:space="preserve">INDEKS OSTVARENJE 2024/2023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IH GODINA</t>
  </si>
  <si>
    <t xml:space="preserve">Ukupan donos viška/manjka iz prethodnih godina</t>
  </si>
  <si>
    <t xml:space="preserve">Višak/manjak iz prethodnih godina koji će se pokriti</t>
  </si>
  <si>
    <t xml:space="preserve">RAZLIKA (višak/manjak koji se prenosi u iduću godinu)</t>
  </si>
  <si>
    <t xml:space="preserve">REKAPITULACIJA</t>
  </si>
  <si>
    <t xml:space="preserve">UKUPNI PRIHODI</t>
  </si>
  <si>
    <t xml:space="preserve">VIŠAK /MANJAK PRIHODA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U Čepiću, __________.03.2025.</t>
  </si>
  <si>
    <t xml:space="preserve">KLASA: </t>
  </si>
  <si>
    <t xml:space="preserve">OSTVARENJE PRIHODA I PRIMITAKA ZA 2024. godinu</t>
  </si>
  <si>
    <t xml:space="preserve">Račun prihoda/
primitka </t>
  </si>
  <si>
    <t xml:space="preserve">Naziv računa</t>
  </si>
  <si>
    <t xml:space="preserve">Plan 2023</t>
  </si>
  <si>
    <t xml:space="preserve">Ostvarenje 2023</t>
  </si>
  <si>
    <t xml:space="preserve">Plan 2024</t>
  </si>
  <si>
    <t xml:space="preserve">Ostvarenje 2024</t>
  </si>
  <si>
    <t xml:space="preserve">Indeks Ostvarenje 2024/2023</t>
  </si>
  <si>
    <t xml:space="preserve">6=5/3*100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U Čepiću, ________.03.2025</t>
  </si>
  <si>
    <t xml:space="preserve">IZVRŠENJE RASHODA I IZDATAKA ZA 2024. godinu</t>
  </si>
  <si>
    <t xml:space="preserve">Račun rashoda/
izdatka</t>
  </si>
  <si>
    <t xml:space="preserve">Izvršenje 2023</t>
  </si>
  <si>
    <t xml:space="preserve">Izvršenje 2024</t>
  </si>
  <si>
    <t xml:space="preserve">Indeks Izvršenje 2024/2023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k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</t>
  </si>
  <si>
    <t xml:space="preserve">Tekuće donacije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Rashodi za dodat.ulaganja na nefinan.imovini</t>
  </si>
  <si>
    <t xml:space="preserve">Ulaganja na građvinskim objektima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alih financijskih institucija izvan javnog sektora</t>
  </si>
  <si>
    <t xml:space="preserve">U Čepiću, </t>
  </si>
  <si>
    <t xml:space="preserve">IZVJEŠTAJ O IZVRŠENJU FINANCIJSKOG PLANA ZA 01-12/2024. GODINU 
PO PROGRAMSKOJ, EKONOMSKOJ KLASIFIKACIJI I
 IZVORIMA FINANCIRANJA</t>
  </si>
  <si>
    <t xml:space="preserve">VRSTA RASHODA / IZDATAKA</t>
  </si>
  <si>
    <t xml:space="preserve">IZVRŠENJE 2023.</t>
  </si>
  <si>
    <t xml:space="preserve">IZVRŠENJE 2024.</t>
  </si>
  <si>
    <t xml:space="preserve">INDEKS 5/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VEUKUPNO RASHODI</t>
  </si>
  <si>
    <t xml:space="preserve">Razdjel 009</t>
  </si>
  <si>
    <t xml:space="preserve">UPRAVNI ODJEL ZA OBRAZOVANJE, SPORT I TEHNIČKU KULTURU</t>
  </si>
  <si>
    <t xml:space="preserve">Glava 009       02</t>
  </si>
  <si>
    <t xml:space="preserve">OSNOVNOŠKOLSKE USTANOVE</t>
  </si>
  <si>
    <t xml:space="preserve">Proračunski korisnik 009       02        10629</t>
  </si>
  <si>
    <t xml:space="preserve">O.Š. IVAN GORAN KOVAČIĆ , ČEPIĆ</t>
  </si>
  <si>
    <t xml:space="preserve">Program 2101</t>
  </si>
  <si>
    <t xml:space="preserve">Redovna djelatnost osnovnih škola - minimalni standard</t>
  </si>
  <si>
    <t xml:space="preserve">Aktivnost A210101</t>
  </si>
  <si>
    <t xml:space="preserve">Materijalni rashodi OŠ po kriterijima</t>
  </si>
  <si>
    <t xml:space="preserve">Izvor 4.8.</t>
  </si>
  <si>
    <t xml:space="preserve">Decentralizirana sredstva</t>
  </si>
  <si>
    <t xml:space="preserve">3</t>
  </si>
  <si>
    <t xml:space="preserve">32</t>
  </si>
  <si>
    <t xml:space="preserve">321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Usluge telefona, interneta, pošte i prijevoza</t>
  </si>
  <si>
    <t xml:space="preserve">Usluge tekućeg i investicijskog  održavanja</t>
  </si>
  <si>
    <t xml:space="preserve">3236</t>
  </si>
  <si>
    <t xml:space="preserve">3237</t>
  </si>
  <si>
    <t xml:space="preserve">329</t>
  </si>
  <si>
    <t xml:space="preserve">3294</t>
  </si>
  <si>
    <t xml:space="preserve">34</t>
  </si>
  <si>
    <t xml:space="preserve">343</t>
  </si>
  <si>
    <t xml:space="preserve">Aktivnost A210102</t>
  </si>
  <si>
    <t xml:space="preserve">Materijalni rashodi OŠ po stvarnom trošku</t>
  </si>
  <si>
    <t xml:space="preserve">31,004,62</t>
  </si>
  <si>
    <t xml:space="preserve">37</t>
  </si>
  <si>
    <t xml:space="preserve">Naknade građanima i kućanstvima na temelju osiguranja i druge naknade</t>
  </si>
  <si>
    <t xml:space="preserve">372</t>
  </si>
  <si>
    <t xml:space="preserve">3722</t>
  </si>
  <si>
    <t xml:space="preserve">Naknade građanima i kućanstvima u naravi</t>
  </si>
  <si>
    <t xml:space="preserve">Aktivnost A210103</t>
  </si>
  <si>
    <t xml:space="preserve">Materijalni rashodi OŠ po stvarnom trošku-drugi izvori</t>
  </si>
  <si>
    <t xml:space="preserve">Izvor 6.2.</t>
  </si>
  <si>
    <t xml:space="preserve">Donacije za proračunske korisnike</t>
  </si>
  <si>
    <t xml:space="preserve">4</t>
  </si>
  <si>
    <t xml:space="preserve">42</t>
  </si>
  <si>
    <t xml:space="preserve">422</t>
  </si>
  <si>
    <t xml:space="preserve">Aktivnost A210104</t>
  </si>
  <si>
    <t xml:space="preserve">Plaće i drugi rashodi za zaposlene osnovnih škola</t>
  </si>
  <si>
    <t xml:space="preserve">Izvor 5.3.</t>
  </si>
  <si>
    <t xml:space="preserve">Ministarstva i državne ustanove za proračunske korisnike</t>
  </si>
  <si>
    <t xml:space="preserve">31</t>
  </si>
  <si>
    <t xml:space="preserve">311</t>
  </si>
  <si>
    <t xml:space="preserve">Plaće (Bruto)</t>
  </si>
  <si>
    <t xml:space="preserve">3111</t>
  </si>
  <si>
    <t xml:space="preserve">3113</t>
  </si>
  <si>
    <t xml:space="preserve">3114</t>
  </si>
  <si>
    <t xml:space="preserve">312</t>
  </si>
  <si>
    <t xml:space="preserve">Ostali rashodi za zaposlene</t>
  </si>
  <si>
    <t xml:space="preserve">313</t>
  </si>
  <si>
    <t xml:space="preserve">3132</t>
  </si>
  <si>
    <t xml:space="preserve">3133</t>
  </si>
  <si>
    <t xml:space="preserve">3295</t>
  </si>
  <si>
    <t xml:space="preserve">3296</t>
  </si>
  <si>
    <t xml:space="preserve">3433</t>
  </si>
  <si>
    <t xml:space="preserve">Program 2102</t>
  </si>
  <si>
    <t xml:space="preserve">Redovna djelatnost osnovnih škola - iznad standarda</t>
  </si>
  <si>
    <t xml:space="preserve">Aktivnost A210201</t>
  </si>
  <si>
    <t xml:space="preserve">Materijalni rashodi OŠ po stvarnom trošku iznad standarda</t>
  </si>
  <si>
    <t xml:space="preserve">Izvor 1.1.</t>
  </si>
  <si>
    <t xml:space="preserve">Nenamjenski prihodi i primici</t>
  </si>
  <si>
    <t xml:space="preserve">3292</t>
  </si>
  <si>
    <t xml:space="preserve">Premije osiguranja</t>
  </si>
  <si>
    <t xml:space="preserve">Program 2301</t>
  </si>
  <si>
    <t xml:space="preserve">Programi obrazovanja iznad standarda</t>
  </si>
  <si>
    <t xml:space="preserve">Aktivnost A230102</t>
  </si>
  <si>
    <t xml:space="preserve">Županijska natjecanja</t>
  </si>
  <si>
    <t xml:space="preserve">Aktivnost A230104</t>
  </si>
  <si>
    <t xml:space="preserve">POMOĆNICI U NASTAVI</t>
  </si>
  <si>
    <t xml:space="preserve">Aktivnost A230106</t>
  </si>
  <si>
    <t xml:space="preserve">Školska kuhinja</t>
  </si>
  <si>
    <t xml:space="preserve">Izvor 4.7.</t>
  </si>
  <si>
    <t xml:space="preserve">Prihodi za posebne namjene za proračunske korisnike</t>
  </si>
  <si>
    <t xml:space="preserve">3222</t>
  </si>
  <si>
    <t xml:space="preserve">Izvor 5.5.</t>
  </si>
  <si>
    <t xml:space="preserve">Gradovi i općine za proračunske korisnike</t>
  </si>
  <si>
    <t xml:space="preserve">Aktivnost A230107</t>
  </si>
  <si>
    <t xml:space="preserve">Produženi boravak</t>
  </si>
  <si>
    <t xml:space="preserve">Aktivnost A230110</t>
  </si>
  <si>
    <t xml:space="preserve">Novigradsko proljeće</t>
  </si>
  <si>
    <t xml:space="preserve">Aktivnost A230115</t>
  </si>
  <si>
    <t xml:space="preserve">Ostali programi i projekti</t>
  </si>
  <si>
    <t xml:space="preserve">Aktivnost A230116</t>
  </si>
  <si>
    <t xml:space="preserve">Školski list, časopisi i knjige</t>
  </si>
  <si>
    <t xml:space="preserve">424</t>
  </si>
  <si>
    <t xml:space="preserve">Knjige, umjetnička djela i ostale izložbene vrijednosti</t>
  </si>
  <si>
    <t xml:space="preserve">4241</t>
  </si>
  <si>
    <t xml:space="preserve">Aktivnost A230184</t>
  </si>
  <si>
    <t xml:space="preserve">Zavičajna nastava</t>
  </si>
  <si>
    <t xml:space="preserve">Aktivnost A230199</t>
  </si>
  <si>
    <t xml:space="preserve">Školska shema</t>
  </si>
  <si>
    <t xml:space="preserve">Program 2302</t>
  </si>
  <si>
    <t xml:space="preserve">Aktivnost A230202</t>
  </si>
  <si>
    <t xml:space="preserve">Građanski odgoj</t>
  </si>
  <si>
    <t xml:space="preserve">Aktivnost A230203</t>
  </si>
  <si>
    <t xml:space="preserve">Medni dani</t>
  </si>
  <si>
    <t xml:space="preserve">Aktivnost A230208</t>
  </si>
  <si>
    <t xml:space="preserve">Prehrana za učenike u OŠ</t>
  </si>
  <si>
    <t xml:space="preserve">Aktivnost A230209</t>
  </si>
  <si>
    <t xml:space="preserve">Menstrualne higijenske potrepštine</t>
  </si>
  <si>
    <t xml:space="preserve">38</t>
  </si>
  <si>
    <t xml:space="preserve">Rashodi za donacije, kazne, naknade šteta i kapitalne pomoći</t>
  </si>
  <si>
    <t xml:space="preserve">381</t>
  </si>
  <si>
    <t xml:space="preserve">3812</t>
  </si>
  <si>
    <t xml:space="preserve">Tekuće donacije u naravi</t>
  </si>
  <si>
    <t xml:space="preserve">Aktivnost A230211</t>
  </si>
  <si>
    <t xml:space="preserve">Školski psiholozi-program zaštite mentalnog zdr.djece, adole. i šk.dj.</t>
  </si>
  <si>
    <t xml:space="preserve">Aktivnost A230212</t>
  </si>
  <si>
    <t xml:space="preserve">Oxford digitalna knjižnica</t>
  </si>
  <si>
    <t xml:space="preserve">Aktivnost K230206</t>
  </si>
  <si>
    <t xml:space="preserve">Projekt: FLAG</t>
  </si>
  <si>
    <t xml:space="preserve">Izvor 5.1.</t>
  </si>
  <si>
    <t xml:space="preserve">Europska unija</t>
  </si>
  <si>
    <t xml:space="preserve">421</t>
  </si>
  <si>
    <t xml:space="preserve">4212</t>
  </si>
  <si>
    <t xml:space="preserve">4227</t>
  </si>
  <si>
    <t xml:space="preserve">Uređaji, strojevi i oprema za ostale namjene</t>
  </si>
  <si>
    <t xml:space="preserve">Program 2401</t>
  </si>
  <si>
    <t xml:space="preserve">Investicijsko održavanje osnovnih škola</t>
  </si>
  <si>
    <t xml:space="preserve">Aktivnost A240101</t>
  </si>
  <si>
    <t xml:space="preserve">Investicijsko održavanje OŠ -minimalni standard</t>
  </si>
  <si>
    <t xml:space="preserve">Aktivnost A240103</t>
  </si>
  <si>
    <t xml:space="preserve">Investicijsko održavanje OŠ- ostali proračuni</t>
  </si>
  <si>
    <t xml:space="preserve">Program 2405</t>
  </si>
  <si>
    <t xml:space="preserve">Opremanje u osnovnim školama</t>
  </si>
  <si>
    <t xml:space="preserve">Aktivnost K240501</t>
  </si>
  <si>
    <t xml:space="preserve">Školski namještaj i oprema</t>
  </si>
  <si>
    <t xml:space="preserve">Aktivnost K240502</t>
  </si>
  <si>
    <t xml:space="preserve">Opremanje knjižnica</t>
  </si>
  <si>
    <t xml:space="preserve">Aktivnost K240510</t>
  </si>
  <si>
    <t xml:space="preserve">Opremanje školskih kuhinja u OŠ</t>
  </si>
  <si>
    <t xml:space="preserve">Izvor 5.2.</t>
  </si>
  <si>
    <t xml:space="preserve">Ministarstva i državne ustanove</t>
  </si>
  <si>
    <t xml:space="preserve">RASHODI PO IZVORIMA FINANCIRANJA </t>
  </si>
  <si>
    <t xml:space="preserve">Izvor financiranja</t>
  </si>
  <si>
    <t xml:space="preserve">Naziv izvora financiranja</t>
  </si>
  <si>
    <t xml:space="preserve">Plan 2024.</t>
  </si>
  <si>
    <t xml:space="preserve">Ostvarenje 2024.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n"/>
    <numFmt numFmtId="166" formatCode="0"/>
    <numFmt numFmtId="167" formatCode="[$-41A]#,##0.00;&quot;- &quot;#,##0.00"/>
    <numFmt numFmtId="168" formatCode="#,##0.00_ ;\-#,##0.00\ "/>
    <numFmt numFmtId="169" formatCode="#,##0"/>
    <numFmt numFmtId="170" formatCode="#,##0.00"/>
    <numFmt numFmtId="171" formatCode="#,##0.00;[RED]#,##0.00"/>
    <numFmt numFmtId="172" formatCode="[$-41A]#,##0.00;\-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name val="Tahoma"/>
      <family val="2"/>
      <charset val="238"/>
    </font>
    <font>
      <sz val="9"/>
      <name val="Tahoma"/>
      <family val="2"/>
      <charset val="238"/>
    </font>
    <font>
      <sz val="9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5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5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8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9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1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5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11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5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1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3" min="3" style="1" width="16.7"/>
    <col collapsed="false" customWidth="true" hidden="false" outlineLevel="0" max="5" min="4" style="1" width="15.28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s="2" customFormat="tru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s="2" customFormat="true" ht="17.1" hidden="false" customHeight="true" outlineLevel="0" collapsed="false">
      <c r="B5" s="4" t="s">
        <v>4</v>
      </c>
    </row>
    <row r="6" s="5" customFormat="true" ht="36" hidden="false" customHeight="false" outlineLevel="0" collapsed="false">
      <c r="B6" s="6" t="s">
        <v>5</v>
      </c>
      <c r="C6" s="7" t="s">
        <v>6</v>
      </c>
      <c r="D6" s="8" t="s">
        <v>7</v>
      </c>
      <c r="E6" s="7" t="s">
        <v>8</v>
      </c>
      <c r="F6" s="8" t="s">
        <v>9</v>
      </c>
      <c r="G6" s="9" t="s">
        <v>10</v>
      </c>
    </row>
    <row r="7" s="10" customFormat="true" ht="12" hidden="false" customHeight="false" outlineLevel="0" collapsed="false">
      <c r="B7" s="11" t="n">
        <v>1</v>
      </c>
      <c r="C7" s="12" t="n">
        <v>3</v>
      </c>
      <c r="D7" s="13" t="n">
        <v>4</v>
      </c>
      <c r="E7" s="13" t="n">
        <v>5</v>
      </c>
      <c r="F7" s="13" t="s">
        <v>11</v>
      </c>
      <c r="G7" s="14" t="s">
        <v>12</v>
      </c>
    </row>
    <row r="8" customFormat="false" ht="12.75" hidden="false" customHeight="false" outlineLevel="0" collapsed="false">
      <c r="B8" s="15" t="s">
        <v>13</v>
      </c>
      <c r="C8" s="16" t="n">
        <v>664546.89</v>
      </c>
      <c r="D8" s="17" t="n">
        <v>744552.29</v>
      </c>
      <c r="E8" s="17" t="n">
        <v>827731.32</v>
      </c>
      <c r="F8" s="17" t="n">
        <f aca="false">E8/C8*100</f>
        <v>124.555743538278</v>
      </c>
      <c r="G8" s="18" t="n">
        <f aca="false">E8/D8*100</f>
        <v>111.171684127115</v>
      </c>
    </row>
    <row r="9" customFormat="false" ht="26.45" hidden="false" customHeight="true" outlineLevel="0" collapsed="false">
      <c r="B9" s="15" t="s">
        <v>14</v>
      </c>
      <c r="C9" s="19" t="n">
        <v>0</v>
      </c>
      <c r="D9" s="20" t="n">
        <v>0</v>
      </c>
      <c r="E9" s="20" t="n">
        <v>0</v>
      </c>
      <c r="F9" s="20" t="n">
        <v>0</v>
      </c>
      <c r="G9" s="18" t="n">
        <v>0</v>
      </c>
    </row>
    <row r="10" customFormat="false" ht="12.75" hidden="false" customHeight="false" outlineLevel="0" collapsed="false">
      <c r="B10" s="21" t="s">
        <v>15</v>
      </c>
      <c r="C10" s="22" t="n">
        <v>664546.89</v>
      </c>
      <c r="D10" s="23" t="n">
        <v>744552.29</v>
      </c>
      <c r="E10" s="23" t="n">
        <f aca="false">E8+E9</f>
        <v>827731.32</v>
      </c>
      <c r="F10" s="23" t="n">
        <f aca="false">D10/C10*100</f>
        <v>112.039090273976</v>
      </c>
      <c r="G10" s="24" t="n">
        <f aca="false">E10/D10*100</f>
        <v>111.171684127115</v>
      </c>
    </row>
    <row r="11" customFormat="false" ht="12.75" hidden="false" customHeight="false" outlineLevel="0" collapsed="false">
      <c r="B11" s="15" t="s">
        <v>16</v>
      </c>
      <c r="C11" s="16" t="n">
        <v>661804.46</v>
      </c>
      <c r="D11" s="17" t="n">
        <v>838510.97</v>
      </c>
      <c r="E11" s="17" t="n">
        <v>815373.66</v>
      </c>
      <c r="F11" s="17" t="n">
        <f aca="false">D11/C11*100</f>
        <v>126.700713077697</v>
      </c>
      <c r="G11" s="18" t="n">
        <f aca="false">E11/D11*100</f>
        <v>97.2406669885309</v>
      </c>
    </row>
    <row r="12" customFormat="false" ht="26.45" hidden="false" customHeight="true" outlineLevel="0" collapsed="false">
      <c r="B12" s="15" t="s">
        <v>17</v>
      </c>
      <c r="C12" s="19" t="n">
        <v>10811.66</v>
      </c>
      <c r="D12" s="20" t="n">
        <v>10495.3</v>
      </c>
      <c r="E12" s="20" t="n">
        <v>9687.42</v>
      </c>
      <c r="F12" s="20" t="n">
        <f aca="false">D12/C12*100</f>
        <v>97.0738998451672</v>
      </c>
      <c r="G12" s="18" t="n">
        <f aca="false">E12/D12*100</f>
        <v>92.3024591960211</v>
      </c>
    </row>
    <row r="13" customFormat="false" ht="12.75" hidden="false" customHeight="false" outlineLevel="0" collapsed="false">
      <c r="B13" s="21" t="s">
        <v>18</v>
      </c>
      <c r="C13" s="25" t="n">
        <v>672616.12</v>
      </c>
      <c r="D13" s="22" t="n">
        <f aca="false">D11+D12</f>
        <v>849006.27</v>
      </c>
      <c r="E13" s="22" t="n">
        <f aca="false">E11+E12</f>
        <v>825061.08</v>
      </c>
      <c r="F13" s="23" t="n">
        <f aca="false">D13/C13*100</f>
        <v>126.224490427021</v>
      </c>
      <c r="G13" s="24" t="n">
        <f aca="false">E13/D13*100</f>
        <v>97.1796215356572</v>
      </c>
    </row>
    <row r="14" customFormat="false" ht="13.9" hidden="false" customHeight="true" outlineLevel="0" collapsed="false">
      <c r="B14" s="26" t="s">
        <v>19</v>
      </c>
      <c r="C14" s="16" t="n">
        <f aca="false">C10-C13</f>
        <v>-8069.22999999998</v>
      </c>
      <c r="D14" s="17" t="n">
        <f aca="false">D10-D13</f>
        <v>-104453.98</v>
      </c>
      <c r="E14" s="17" t="n">
        <f aca="false">E10-E13</f>
        <v>2670.23999999987</v>
      </c>
      <c r="F14" s="17" t="n">
        <v>0</v>
      </c>
      <c r="G14" s="18" t="n">
        <f aca="false">E14/D14*100</f>
        <v>-2.55637937395959</v>
      </c>
    </row>
    <row r="15" customFormat="false" ht="10.5" hidden="false" customHeight="true" outlineLevel="0" collapsed="false">
      <c r="B15" s="27"/>
      <c r="C15" s="28"/>
      <c r="D15" s="28"/>
      <c r="E15" s="28"/>
      <c r="F15" s="28"/>
      <c r="G15" s="29"/>
    </row>
    <row r="16" customFormat="false" ht="1.5" hidden="true" customHeight="true" outlineLevel="0" collapsed="false">
      <c r="B16" s="27"/>
      <c r="C16" s="28"/>
      <c r="D16" s="28"/>
      <c r="E16" s="28"/>
      <c r="F16" s="28"/>
      <c r="G16" s="29"/>
    </row>
    <row r="17" s="2" customFormat="true" ht="17.1" hidden="false" customHeight="true" outlineLevel="0" collapsed="false">
      <c r="B17" s="4" t="s">
        <v>20</v>
      </c>
    </row>
    <row r="18" s="5" customFormat="true" ht="36.6" hidden="false" customHeight="true" outlineLevel="0" collapsed="false">
      <c r="B18" s="7" t="s">
        <v>5</v>
      </c>
      <c r="C18" s="7" t="s">
        <v>6</v>
      </c>
      <c r="D18" s="8" t="s">
        <v>7</v>
      </c>
      <c r="E18" s="7" t="s">
        <v>8</v>
      </c>
      <c r="F18" s="8" t="s">
        <v>21</v>
      </c>
      <c r="G18" s="9" t="s">
        <v>22</v>
      </c>
    </row>
    <row r="19" s="10" customFormat="true" ht="14.45" hidden="false" customHeight="true" outlineLevel="0" collapsed="false">
      <c r="B19" s="30" t="n">
        <v>1</v>
      </c>
      <c r="C19" s="12" t="n">
        <v>3</v>
      </c>
      <c r="D19" s="13" t="n">
        <v>4</v>
      </c>
      <c r="E19" s="13" t="n">
        <v>5</v>
      </c>
      <c r="F19" s="13" t="s">
        <v>11</v>
      </c>
      <c r="G19" s="14" t="s">
        <v>12</v>
      </c>
    </row>
    <row r="20" customFormat="false" ht="27" hidden="false" customHeight="true" outlineLevel="0" collapsed="false">
      <c r="B20" s="31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32" t="n">
        <v>0</v>
      </c>
    </row>
    <row r="21" customFormat="false" ht="27.6" hidden="false" customHeight="true" outlineLevel="0" collapsed="false">
      <c r="B21" s="15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32" t="n">
        <v>0</v>
      </c>
    </row>
    <row r="22" customFormat="false" ht="19.9" hidden="false" customHeight="true" outlineLevel="0" collapsed="false">
      <c r="B22" s="15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32" t="n">
        <v>0</v>
      </c>
    </row>
    <row r="23" customFormat="false" ht="11.25" hidden="false" customHeight="true" outlineLevel="0" collapsed="false">
      <c r="B23" s="33"/>
      <c r="C23" s="34"/>
      <c r="D23" s="34"/>
      <c r="E23" s="34"/>
      <c r="F23" s="34"/>
      <c r="G23" s="35"/>
    </row>
    <row r="24" customFormat="false" ht="19.9" hidden="false" customHeight="true" outlineLevel="0" collapsed="false">
      <c r="B24" s="36" t="s">
        <v>26</v>
      </c>
      <c r="C24" s="36"/>
      <c r="D24" s="36"/>
      <c r="E24" s="36"/>
      <c r="F24" s="36"/>
      <c r="G24" s="36"/>
    </row>
    <row r="25" customFormat="false" ht="19.9" hidden="false" customHeight="true" outlineLevel="0" collapsed="false">
      <c r="B25" s="37" t="s">
        <v>27</v>
      </c>
      <c r="C25" s="38" t="n">
        <v>6046.56</v>
      </c>
      <c r="D25" s="38" t="n">
        <v>6046.56</v>
      </c>
      <c r="E25" s="38" t="n">
        <v>6046.56</v>
      </c>
      <c r="F25" s="39" t="n">
        <v>0</v>
      </c>
      <c r="G25" s="40" t="n">
        <v>0</v>
      </c>
    </row>
    <row r="26" customFormat="false" ht="19.9" hidden="false" customHeight="true" outlineLevel="0" collapsed="false">
      <c r="B26" s="37" t="s">
        <v>28</v>
      </c>
      <c r="C26" s="38" t="n">
        <v>0</v>
      </c>
      <c r="D26" s="38" t="n">
        <v>0</v>
      </c>
      <c r="E26" s="41" t="n">
        <v>8716.8</v>
      </c>
      <c r="F26" s="41" t="n">
        <v>0</v>
      </c>
      <c r="G26" s="40" t="n">
        <v>0</v>
      </c>
    </row>
    <row r="27" customFormat="false" ht="11.25" hidden="false" customHeight="true" outlineLevel="0" collapsed="false">
      <c r="B27" s="42"/>
      <c r="C27" s="42"/>
      <c r="D27" s="42"/>
      <c r="E27" s="42"/>
      <c r="F27" s="42"/>
      <c r="G27" s="42"/>
    </row>
    <row r="28" customFormat="false" ht="19.5" hidden="true" customHeight="true" outlineLevel="0" collapsed="false">
      <c r="B28" s="42"/>
      <c r="C28" s="42"/>
      <c r="D28" s="42"/>
      <c r="E28" s="42"/>
      <c r="F28" s="42"/>
      <c r="G28" s="42"/>
    </row>
    <row r="29" customFormat="false" ht="27" hidden="false" customHeight="true" outlineLevel="0" collapsed="false">
      <c r="B29" s="43" t="s">
        <v>29</v>
      </c>
      <c r="C29" s="38" t="n">
        <v>0</v>
      </c>
      <c r="D29" s="41" t="n">
        <v>0</v>
      </c>
      <c r="E29" s="44" t="n">
        <v>8716.8</v>
      </c>
      <c r="F29" s="41" t="n">
        <v>0</v>
      </c>
      <c r="G29" s="40" t="n">
        <v>0</v>
      </c>
    </row>
    <row r="30" customFormat="false" ht="19.9" hidden="false" customHeight="true" outlineLevel="0" collapsed="false">
      <c r="B30" s="33"/>
      <c r="C30" s="34"/>
      <c r="D30" s="34"/>
      <c r="E30" s="34"/>
      <c r="F30" s="34"/>
      <c r="G30" s="35"/>
    </row>
    <row r="31" customFormat="false" ht="9.6" hidden="false" customHeight="true" outlineLevel="0" collapsed="false"/>
    <row r="32" customFormat="false" ht="12.75" hidden="false" customHeight="false" outlineLevel="0" collapsed="false">
      <c r="B32" s="45"/>
      <c r="C32" s="46"/>
      <c r="D32" s="46"/>
      <c r="E32" s="46"/>
      <c r="F32" s="46"/>
      <c r="G32" s="47"/>
    </row>
    <row r="33" s="2" customFormat="true" ht="17.1" hidden="false" customHeight="true" outlineLevel="0" collapsed="false">
      <c r="B33" s="4" t="s">
        <v>30</v>
      </c>
    </row>
    <row r="34" s="5" customFormat="true" ht="36" hidden="false" customHeight="false" outlineLevel="0" collapsed="false">
      <c r="B34" s="7" t="s">
        <v>5</v>
      </c>
      <c r="C34" s="7" t="s">
        <v>6</v>
      </c>
      <c r="D34" s="8" t="s">
        <v>7</v>
      </c>
      <c r="E34" s="7" t="s">
        <v>8</v>
      </c>
      <c r="F34" s="8" t="s">
        <v>21</v>
      </c>
      <c r="G34" s="9" t="s">
        <v>22</v>
      </c>
    </row>
    <row r="35" s="10" customFormat="true" ht="12" hidden="false" customHeight="false" outlineLevel="0" collapsed="false">
      <c r="B35" s="30" t="n">
        <v>1</v>
      </c>
      <c r="C35" s="12" t="n">
        <v>3</v>
      </c>
      <c r="D35" s="12" t="n">
        <v>4</v>
      </c>
      <c r="E35" s="13" t="n">
        <v>5</v>
      </c>
      <c r="F35" s="13" t="s">
        <v>11</v>
      </c>
      <c r="G35" s="14" t="s">
        <v>12</v>
      </c>
    </row>
    <row r="36" customFormat="false" ht="12.75" hidden="false" customHeight="false" outlineLevel="0" collapsed="false">
      <c r="B36" s="48" t="s">
        <v>31</v>
      </c>
      <c r="C36" s="49" t="n">
        <v>664546.89</v>
      </c>
      <c r="D36" s="50" t="n">
        <v>744552.29</v>
      </c>
      <c r="E36" s="51" t="n">
        <v>827731.32</v>
      </c>
      <c r="F36" s="51" t="n">
        <f aca="false">D36/C36*100</f>
        <v>112.039090273976</v>
      </c>
      <c r="G36" s="52" t="n">
        <f aca="false">E36/D36*100</f>
        <v>111.171684127115</v>
      </c>
    </row>
    <row r="37" customFormat="false" ht="25.9" hidden="false" customHeight="true" outlineLevel="0" collapsed="false">
      <c r="B37" s="15" t="s">
        <v>32</v>
      </c>
      <c r="C37" s="19" t="n">
        <v>5821.79</v>
      </c>
      <c r="D37" s="19" t="n">
        <v>9687.42</v>
      </c>
      <c r="E37" s="20" t="n">
        <v>8716.8</v>
      </c>
      <c r="F37" s="20" t="n">
        <f aca="false">D37/C37*100</f>
        <v>166.399337660754</v>
      </c>
      <c r="G37" s="32" t="n">
        <f aca="false">E37/D37*100</f>
        <v>89.9806140334578</v>
      </c>
    </row>
    <row r="38" customFormat="false" ht="25.9" hidden="false" customHeight="true" outlineLevel="0" collapsed="false">
      <c r="B38" s="15" t="s">
        <v>33</v>
      </c>
      <c r="C38" s="53" t="n">
        <v>0</v>
      </c>
      <c r="D38" s="53" t="n">
        <v>0</v>
      </c>
      <c r="E38" s="54" t="n">
        <v>0</v>
      </c>
      <c r="F38" s="54" t="n">
        <v>0</v>
      </c>
      <c r="G38" s="32" t="n">
        <v>0</v>
      </c>
    </row>
    <row r="39" customFormat="false" ht="12.75" hidden="false" customHeight="false" outlineLevel="0" collapsed="false">
      <c r="B39" s="15" t="s">
        <v>34</v>
      </c>
      <c r="C39" s="19" t="n">
        <f aca="false">C36+C37</f>
        <v>670368.68</v>
      </c>
      <c r="D39" s="19" t="n">
        <f aca="false">D36+D37</f>
        <v>754239.71</v>
      </c>
      <c r="E39" s="20" t="n">
        <f aca="false">E36+E37</f>
        <v>836448.12</v>
      </c>
      <c r="F39" s="20" t="n">
        <f aca="false">D39/C39*100</f>
        <v>112.511179669074</v>
      </c>
      <c r="G39" s="32" t="n">
        <f aca="false">E39/D39*100</f>
        <v>110.899507001561</v>
      </c>
    </row>
    <row r="40" customFormat="false" ht="12.75" hidden="false" customHeight="false" outlineLevel="0" collapsed="false">
      <c r="B40" s="48" t="s">
        <v>35</v>
      </c>
      <c r="C40" s="49" t="n">
        <v>672616.12</v>
      </c>
      <c r="D40" s="55" t="n">
        <v>849006.27</v>
      </c>
      <c r="E40" s="51" t="n">
        <v>825061.08</v>
      </c>
      <c r="F40" s="51" t="n">
        <f aca="false">D40/C40*100</f>
        <v>126.224490427021</v>
      </c>
      <c r="G40" s="52" t="n">
        <f aca="false">E40/D40*100</f>
        <v>97.1796215356572</v>
      </c>
    </row>
    <row r="41" customFormat="false" ht="24" hidden="false" customHeight="false" outlineLevel="0" collapsed="false">
      <c r="B41" s="15" t="s">
        <v>36</v>
      </c>
      <c r="C41" s="53" t="n">
        <v>0</v>
      </c>
      <c r="D41" s="53" t="n">
        <v>0</v>
      </c>
      <c r="E41" s="54" t="n">
        <v>0</v>
      </c>
      <c r="F41" s="54" t="n">
        <v>0</v>
      </c>
      <c r="G41" s="32" t="n">
        <v>0</v>
      </c>
    </row>
    <row r="42" customFormat="false" ht="17.45" hidden="false" customHeight="true" outlineLevel="0" collapsed="false">
      <c r="B42" s="15" t="s">
        <v>37</v>
      </c>
      <c r="C42" s="53" t="n">
        <v>672616.12</v>
      </c>
      <c r="D42" s="53" t="n">
        <v>849006.27</v>
      </c>
      <c r="E42" s="54" t="n">
        <v>825061.08</v>
      </c>
      <c r="F42" s="54" t="n">
        <f aca="false">D42/C42*100</f>
        <v>126.224490427021</v>
      </c>
      <c r="G42" s="32" t="n">
        <f aca="false">E42/D42*100</f>
        <v>97.1796215356572</v>
      </c>
    </row>
    <row r="43" customFormat="false" ht="409.6" hidden="true" customHeight="true" outlineLevel="0" collapsed="false"/>
    <row r="48" customFormat="false" ht="12.75" hidden="false" customHeight="false" outlineLevel="0" collapsed="false">
      <c r="B48" s="56" t="s">
        <v>38</v>
      </c>
    </row>
  </sheetData>
  <mergeCells count="2">
    <mergeCell ref="B4:G4"/>
    <mergeCell ref="B24:G24"/>
  </mergeCells>
  <printOptions headings="false" gridLines="false" gridLinesSet="true" horizontalCentered="false" verticalCentered="false"/>
  <pageMargins left="0.7" right="0.7" top="0.75" bottom="0.61111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6" colorId="64" zoomScale="78" zoomScaleNormal="89" zoomScalePageLayoutView="78" workbookViewId="0">
      <selection pane="topLeft" activeCell="E54" activeCellId="0" sqref="E54"/>
    </sheetView>
  </sheetViews>
  <sheetFormatPr defaultColWidth="9.13671875" defaultRowHeight="30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58" width="42.28"/>
    <col collapsed="false" customWidth="true" hidden="false" outlineLevel="0" max="6" min="3" style="59" width="15.28"/>
    <col collapsed="false" customWidth="true" hidden="false" outlineLevel="0" max="7" min="7" style="60" width="14.28"/>
    <col collapsed="false" customWidth="true" hidden="false" outlineLevel="0" max="10" min="8" style="58" width="16.56"/>
    <col collapsed="false" customWidth="true" hidden="false" outlineLevel="0" max="14" min="11" style="58" width="15.13"/>
    <col collapsed="false" customWidth="true" hidden="true" outlineLevel="0" max="15" min="15" style="58" width="16.7"/>
    <col collapsed="false" customWidth="true" hidden="true" outlineLevel="0" max="16" min="16" style="58" width="16.42"/>
    <col collapsed="false" customWidth="true" hidden="true" outlineLevel="0" max="17" min="17" style="58" width="12.56"/>
    <col collapsed="false" customWidth="true" hidden="false" outlineLevel="0" max="18" min="18" style="58" width="15.13"/>
    <col collapsed="false" customWidth="false" hidden="false" outlineLevel="0" max="257" min="19" style="58" width="9.14"/>
  </cols>
  <sheetData>
    <row r="1" customFormat="false" ht="30" hidden="false" customHeight="true" outlineLevel="0" collapsed="false">
      <c r="A1" s="61" t="s">
        <v>0</v>
      </c>
      <c r="B1" s="61"/>
    </row>
    <row r="2" customFormat="false" ht="22.15" hidden="false" customHeight="true" outlineLevel="0" collapsed="false">
      <c r="A2" s="57" t="s">
        <v>39</v>
      </c>
    </row>
    <row r="3" customFormat="false" ht="22.15" hidden="false" customHeight="true" outlineLevel="0" collapsed="false">
      <c r="A3" s="57" t="s">
        <v>2</v>
      </c>
    </row>
    <row r="4" customFormat="false" ht="16.9" hidden="false" customHeight="true" outlineLevel="0" collapsed="false">
      <c r="A4" s="58"/>
    </row>
    <row r="5" customFormat="false" ht="30" hidden="false" customHeight="true" outlineLevel="0" collapsed="false">
      <c r="A5" s="62" t="s">
        <v>40</v>
      </c>
      <c r="B5" s="62"/>
      <c r="C5" s="62"/>
      <c r="D5" s="62"/>
      <c r="E5" s="62"/>
      <c r="F5" s="62"/>
      <c r="G5" s="62"/>
      <c r="H5" s="63"/>
      <c r="I5" s="63"/>
    </row>
    <row r="6" s="67" customFormat="true" ht="42" hidden="false" customHeight="true" outlineLevel="0" collapsed="false">
      <c r="A6" s="64" t="s">
        <v>41</v>
      </c>
      <c r="B6" s="64" t="s">
        <v>42</v>
      </c>
      <c r="C6" s="65" t="s">
        <v>43</v>
      </c>
      <c r="D6" s="65" t="s">
        <v>44</v>
      </c>
      <c r="E6" s="65" t="s">
        <v>45</v>
      </c>
      <c r="F6" s="65" t="s">
        <v>46</v>
      </c>
      <c r="G6" s="66" t="s">
        <v>47</v>
      </c>
    </row>
    <row r="7" s="71" customFormat="true" ht="19.15" hidden="false" customHeight="true" outlineLevel="0" collapsed="false">
      <c r="A7" s="68" t="n">
        <v>1</v>
      </c>
      <c r="B7" s="68"/>
      <c r="C7" s="69" t="n">
        <v>2</v>
      </c>
      <c r="D7" s="69" t="n">
        <v>3</v>
      </c>
      <c r="E7" s="69" t="n">
        <v>4</v>
      </c>
      <c r="F7" s="69" t="n">
        <v>5</v>
      </c>
      <c r="G7" s="70" t="s">
        <v>48</v>
      </c>
    </row>
    <row r="8" customFormat="false" ht="30" hidden="false" customHeight="true" outlineLevel="0" collapsed="false">
      <c r="A8" s="72" t="n">
        <v>6</v>
      </c>
      <c r="B8" s="73" t="s">
        <v>49</v>
      </c>
      <c r="C8" s="74" t="n">
        <v>634118</v>
      </c>
      <c r="D8" s="74" t="n">
        <f aca="false">D9+D22+D30</f>
        <v>664546.89</v>
      </c>
      <c r="E8" s="74" t="n">
        <v>744552.29</v>
      </c>
      <c r="F8" s="74" t="n">
        <v>827731.32</v>
      </c>
      <c r="G8" s="75" t="n">
        <f aca="false">F8/D8*100</f>
        <v>124.555743538278</v>
      </c>
    </row>
    <row r="9" customFormat="false" ht="30" hidden="false" customHeight="true" outlineLevel="0" collapsed="false">
      <c r="A9" s="76" t="n">
        <v>63</v>
      </c>
      <c r="B9" s="77" t="s">
        <v>50</v>
      </c>
      <c r="C9" s="78" t="n">
        <v>526726.83</v>
      </c>
      <c r="D9" s="78" t="n">
        <v>585239.48</v>
      </c>
      <c r="E9" s="78" t="n">
        <v>712955.1</v>
      </c>
      <c r="F9" s="78" t="n">
        <v>706745.77</v>
      </c>
      <c r="G9" s="79" t="n">
        <f aca="false">F9/D9*100</f>
        <v>120.761806773528</v>
      </c>
    </row>
    <row r="10" s="84" customFormat="true" ht="30" hidden="false" customHeight="true" outlineLevel="0" collapsed="false">
      <c r="A10" s="80" t="n">
        <v>634</v>
      </c>
      <c r="B10" s="81" t="s">
        <v>51</v>
      </c>
      <c r="C10" s="82" t="n">
        <v>0</v>
      </c>
      <c r="D10" s="82" t="n">
        <v>0</v>
      </c>
      <c r="E10" s="82" t="n">
        <v>0</v>
      </c>
      <c r="F10" s="82" t="n">
        <v>0</v>
      </c>
      <c r="G10" s="83"/>
    </row>
    <row r="11" customFormat="false" ht="30" hidden="false" customHeight="true" outlineLevel="0" collapsed="false">
      <c r="A11" s="85" t="n">
        <v>6341</v>
      </c>
      <c r="B11" s="86" t="s">
        <v>52</v>
      </c>
      <c r="C11" s="87" t="n">
        <v>0</v>
      </c>
      <c r="D11" s="87" t="n">
        <v>0</v>
      </c>
      <c r="E11" s="87" t="n">
        <v>0</v>
      </c>
      <c r="F11" s="87" t="n">
        <v>0</v>
      </c>
      <c r="G11" s="83"/>
    </row>
    <row r="12" s="84" customFormat="true" ht="30" hidden="false" customHeight="true" outlineLevel="0" collapsed="false">
      <c r="A12" s="80" t="n">
        <v>636</v>
      </c>
      <c r="B12" s="81" t="s">
        <v>53</v>
      </c>
      <c r="C12" s="82" t="n">
        <v>526726.83</v>
      </c>
      <c r="D12" s="82" t="n">
        <v>585239.48</v>
      </c>
      <c r="E12" s="82" t="n">
        <v>712955.1</v>
      </c>
      <c r="F12" s="82" t="n">
        <v>706745.77</v>
      </c>
      <c r="G12" s="83"/>
    </row>
    <row r="13" customFormat="false" ht="30" hidden="false" customHeight="true" outlineLevel="0" collapsed="false">
      <c r="A13" s="85" t="n">
        <v>6361</v>
      </c>
      <c r="B13" s="86" t="s">
        <v>54</v>
      </c>
      <c r="C13" s="87"/>
      <c r="D13" s="87" t="n">
        <v>578623.33</v>
      </c>
      <c r="E13" s="87" t="n">
        <v>712684.1</v>
      </c>
      <c r="F13" s="87" t="n">
        <v>699186.81</v>
      </c>
      <c r="G13" s="83"/>
    </row>
    <row r="14" customFormat="false" ht="30" hidden="false" customHeight="true" outlineLevel="0" collapsed="false">
      <c r="A14" s="85" t="n">
        <v>6362</v>
      </c>
      <c r="B14" s="86" t="s">
        <v>55</v>
      </c>
      <c r="C14" s="87"/>
      <c r="D14" s="87" t="n">
        <v>6616.15</v>
      </c>
      <c r="E14" s="87" t="n">
        <v>271</v>
      </c>
      <c r="F14" s="87" t="n">
        <v>7558.96</v>
      </c>
      <c r="G14" s="83"/>
    </row>
    <row r="15" s="84" customFormat="true" ht="30" hidden="false" customHeight="true" outlineLevel="0" collapsed="false">
      <c r="A15" s="80" t="n">
        <v>638</v>
      </c>
      <c r="B15" s="81" t="s">
        <v>56</v>
      </c>
      <c r="C15" s="82" t="n">
        <v>0</v>
      </c>
      <c r="D15" s="82" t="n">
        <v>0</v>
      </c>
      <c r="E15" s="82" t="n">
        <v>0</v>
      </c>
      <c r="F15" s="82" t="n">
        <v>0</v>
      </c>
      <c r="G15" s="83"/>
    </row>
    <row r="16" customFormat="false" ht="30" hidden="false" customHeight="true" outlineLevel="0" collapsed="false">
      <c r="A16" s="85" t="n">
        <v>6381</v>
      </c>
      <c r="B16" s="86" t="s">
        <v>57</v>
      </c>
      <c r="C16" s="87" t="n">
        <v>0</v>
      </c>
      <c r="D16" s="87" t="n">
        <v>0</v>
      </c>
      <c r="E16" s="87" t="n">
        <v>0</v>
      </c>
      <c r="F16" s="87" t="n">
        <v>0</v>
      </c>
      <c r="G16" s="83"/>
    </row>
    <row r="17" customFormat="false" ht="30" hidden="false" customHeight="true" outlineLevel="0" collapsed="false">
      <c r="A17" s="76" t="n">
        <v>64</v>
      </c>
      <c r="B17" s="77" t="s">
        <v>58</v>
      </c>
      <c r="C17" s="78" t="n">
        <v>0</v>
      </c>
      <c r="D17" s="78" t="n">
        <v>0</v>
      </c>
      <c r="E17" s="78" t="n">
        <v>0</v>
      </c>
      <c r="F17" s="78" t="n">
        <v>0</v>
      </c>
      <c r="G17" s="79"/>
    </row>
    <row r="18" s="84" customFormat="true" ht="30" hidden="false" customHeight="true" outlineLevel="0" collapsed="false">
      <c r="A18" s="80" t="n">
        <v>641</v>
      </c>
      <c r="B18" s="81" t="s">
        <v>59</v>
      </c>
      <c r="C18" s="87" t="n">
        <v>0</v>
      </c>
      <c r="D18" s="82" t="n">
        <v>0</v>
      </c>
      <c r="E18" s="82" t="n">
        <v>0</v>
      </c>
      <c r="F18" s="82" t="n">
        <v>0</v>
      </c>
      <c r="G18" s="83"/>
    </row>
    <row r="19" customFormat="false" ht="30" hidden="false" customHeight="true" outlineLevel="0" collapsed="false">
      <c r="A19" s="85" t="n">
        <v>6413</v>
      </c>
      <c r="B19" s="86" t="s">
        <v>60</v>
      </c>
      <c r="C19" s="82" t="n">
        <v>0</v>
      </c>
      <c r="D19" s="87" t="n">
        <v>0</v>
      </c>
      <c r="E19" s="87" t="n">
        <v>0</v>
      </c>
      <c r="F19" s="87" t="n">
        <v>0</v>
      </c>
      <c r="G19" s="83"/>
    </row>
    <row r="20" s="84" customFormat="true" ht="30" hidden="false" customHeight="true" outlineLevel="0" collapsed="false">
      <c r="A20" s="80" t="n">
        <v>642</v>
      </c>
      <c r="B20" s="81" t="s">
        <v>61</v>
      </c>
      <c r="C20" s="87" t="n">
        <v>0</v>
      </c>
      <c r="D20" s="82" t="n">
        <v>0</v>
      </c>
      <c r="E20" s="82" t="n">
        <v>0</v>
      </c>
      <c r="F20" s="82" t="n">
        <v>0</v>
      </c>
      <c r="G20" s="83"/>
    </row>
    <row r="21" customFormat="false" ht="30" hidden="false" customHeight="true" outlineLevel="0" collapsed="false">
      <c r="A21" s="85" t="n">
        <v>6422</v>
      </c>
      <c r="B21" s="86" t="s">
        <v>62</v>
      </c>
      <c r="C21" s="82" t="n">
        <v>0</v>
      </c>
      <c r="D21" s="87" t="n">
        <v>0</v>
      </c>
      <c r="E21" s="87" t="n">
        <v>0</v>
      </c>
      <c r="F21" s="87" t="n">
        <v>0</v>
      </c>
      <c r="G21" s="83"/>
    </row>
    <row r="22" s="84" customFormat="true" ht="30" hidden="false" customHeight="true" outlineLevel="0" collapsed="false">
      <c r="A22" s="76" t="n">
        <v>65</v>
      </c>
      <c r="B22" s="77" t="s">
        <v>63</v>
      </c>
      <c r="C22" s="78" t="n">
        <v>29199.02</v>
      </c>
      <c r="D22" s="78" t="n">
        <v>15410.6</v>
      </c>
      <c r="E22" s="78" t="n">
        <v>29199.02</v>
      </c>
      <c r="F22" s="78" t="n">
        <v>18843.17</v>
      </c>
      <c r="G22" s="79" t="n">
        <f aca="false">F22/E22*100</f>
        <v>64.5335699622795</v>
      </c>
    </row>
    <row r="23" s="89" customFormat="true" ht="30" hidden="false" customHeight="true" outlineLevel="0" collapsed="false">
      <c r="A23" s="80" t="n">
        <v>652</v>
      </c>
      <c r="B23" s="81" t="s">
        <v>64</v>
      </c>
      <c r="C23" s="82" t="n">
        <v>29199.02</v>
      </c>
      <c r="D23" s="82" t="n">
        <v>15410.6</v>
      </c>
      <c r="E23" s="82" t="n">
        <v>29199.02</v>
      </c>
      <c r="F23" s="82" t="n">
        <v>18843.17</v>
      </c>
      <c r="G23" s="83"/>
      <c r="H23" s="88"/>
      <c r="I23" s="88"/>
      <c r="J23" s="88"/>
      <c r="K23" s="88"/>
      <c r="L23" s="88"/>
      <c r="M23" s="88"/>
      <c r="N23" s="88"/>
      <c r="O23" s="88"/>
      <c r="P23" s="88"/>
    </row>
    <row r="24" s="84" customFormat="true" ht="30" hidden="false" customHeight="true" outlineLevel="0" collapsed="false">
      <c r="A24" s="85" t="n">
        <v>6526</v>
      </c>
      <c r="B24" s="86" t="s">
        <v>65</v>
      </c>
      <c r="C24" s="87" t="n">
        <v>29199.02</v>
      </c>
      <c r="D24" s="87" t="n">
        <v>15410.6</v>
      </c>
      <c r="E24" s="87" t="n">
        <v>29199.02</v>
      </c>
      <c r="F24" s="87" t="n">
        <v>18843.17</v>
      </c>
      <c r="G24" s="83"/>
      <c r="H24" s="90"/>
      <c r="I24" s="90"/>
      <c r="J24" s="90"/>
      <c r="K24" s="90"/>
      <c r="L24" s="90"/>
      <c r="M24" s="90"/>
      <c r="N24" s="90"/>
      <c r="O24" s="91"/>
      <c r="P24" s="91"/>
    </row>
    <row r="25" customFormat="false" ht="30" hidden="false" customHeight="true" outlineLevel="0" collapsed="false">
      <c r="A25" s="76" t="n">
        <v>66</v>
      </c>
      <c r="B25" s="77" t="s">
        <v>66</v>
      </c>
      <c r="C25" s="78" t="n">
        <v>929.06</v>
      </c>
      <c r="D25" s="78" t="n">
        <v>0</v>
      </c>
      <c r="E25" s="78" t="n">
        <v>2398.17</v>
      </c>
      <c r="F25" s="78" t="n">
        <v>2640</v>
      </c>
      <c r="G25" s="79" t="n">
        <f aca="false">F25/E25*100</f>
        <v>110.08393900349</v>
      </c>
    </row>
    <row r="26" s="84" customFormat="true" ht="30" hidden="false" customHeight="true" outlineLevel="0" collapsed="false">
      <c r="A26" s="80" t="n">
        <v>661</v>
      </c>
      <c r="B26" s="81" t="s">
        <v>67</v>
      </c>
      <c r="C26" s="82" t="n">
        <v>0</v>
      </c>
      <c r="D26" s="82" t="n">
        <v>0</v>
      </c>
      <c r="E26" s="82" t="n">
        <v>0</v>
      </c>
      <c r="F26" s="82" t="n">
        <v>0</v>
      </c>
      <c r="G26" s="83"/>
    </row>
    <row r="27" customFormat="false" ht="30" hidden="false" customHeight="true" outlineLevel="0" collapsed="false">
      <c r="A27" s="85" t="n">
        <v>6615</v>
      </c>
      <c r="B27" s="86" t="s">
        <v>68</v>
      </c>
      <c r="C27" s="87" t="n">
        <v>0</v>
      </c>
      <c r="D27" s="87" t="n">
        <v>0</v>
      </c>
      <c r="E27" s="87" t="n">
        <v>0</v>
      </c>
      <c r="F27" s="87" t="n">
        <v>0</v>
      </c>
      <c r="G27" s="83"/>
    </row>
    <row r="28" s="84" customFormat="true" ht="30" hidden="false" customHeight="true" outlineLevel="0" collapsed="false">
      <c r="A28" s="80" t="n">
        <v>663</v>
      </c>
      <c r="B28" s="81" t="s">
        <v>69</v>
      </c>
      <c r="C28" s="82" t="n">
        <v>929.06</v>
      </c>
      <c r="D28" s="82" t="n">
        <v>0</v>
      </c>
      <c r="E28" s="82" t="n">
        <v>2398.17</v>
      </c>
      <c r="F28" s="82" t="n">
        <v>2640</v>
      </c>
      <c r="G28" s="83"/>
    </row>
    <row r="29" customFormat="false" ht="30" hidden="false" customHeight="true" outlineLevel="0" collapsed="false">
      <c r="A29" s="85" t="n">
        <v>6631</v>
      </c>
      <c r="B29" s="86" t="s">
        <v>70</v>
      </c>
      <c r="C29" s="87" t="n">
        <v>929.06</v>
      </c>
      <c r="D29" s="87" t="n">
        <v>0</v>
      </c>
      <c r="E29" s="87" t="n">
        <v>2398.17</v>
      </c>
      <c r="F29" s="87" t="n">
        <v>2640</v>
      </c>
      <c r="G29" s="83"/>
    </row>
    <row r="30" customFormat="false" ht="30" hidden="false" customHeight="true" outlineLevel="0" collapsed="false">
      <c r="A30" s="76" t="n">
        <v>67</v>
      </c>
      <c r="B30" s="77" t="s">
        <v>71</v>
      </c>
      <c r="C30" s="78" t="n">
        <v>78590.06</v>
      </c>
      <c r="D30" s="78" t="n">
        <v>63896.81</v>
      </c>
      <c r="E30" s="78" t="n">
        <v>104453.98</v>
      </c>
      <c r="F30" s="78" t="n">
        <v>99502.38</v>
      </c>
      <c r="G30" s="79" t="n">
        <f aca="false">F30/E30*100</f>
        <v>95.2595391769658</v>
      </c>
    </row>
    <row r="31" customFormat="false" ht="30" hidden="false" customHeight="true" outlineLevel="0" collapsed="false">
      <c r="A31" s="80" t="n">
        <v>671</v>
      </c>
      <c r="B31" s="81" t="s">
        <v>72</v>
      </c>
      <c r="C31" s="82" t="n">
        <v>78590.06</v>
      </c>
      <c r="D31" s="82" t="n">
        <v>63896.81</v>
      </c>
      <c r="E31" s="82" t="n">
        <v>104453.98</v>
      </c>
      <c r="F31" s="82" t="n">
        <v>99502.38</v>
      </c>
      <c r="G31" s="83"/>
    </row>
    <row r="32" customFormat="false" ht="30" hidden="false" customHeight="true" outlineLevel="0" collapsed="false">
      <c r="A32" s="85" t="n">
        <v>6711</v>
      </c>
      <c r="B32" s="86" t="s">
        <v>73</v>
      </c>
      <c r="C32" s="87"/>
      <c r="D32" s="87" t="n">
        <v>62224.89</v>
      </c>
      <c r="E32" s="87"/>
      <c r="F32" s="87" t="n">
        <v>72506.59</v>
      </c>
      <c r="G32" s="83"/>
    </row>
    <row r="33" customFormat="false" ht="37.5" hidden="false" customHeight="true" outlineLevel="0" collapsed="false">
      <c r="A33" s="85" t="n">
        <v>6712</v>
      </c>
      <c r="B33" s="92" t="s">
        <v>74</v>
      </c>
      <c r="C33" s="87"/>
      <c r="D33" s="87" t="n">
        <v>1671.92</v>
      </c>
      <c r="E33" s="87"/>
      <c r="F33" s="87" t="n">
        <v>26995.79</v>
      </c>
      <c r="G33" s="83"/>
      <c r="H33" s="93"/>
    </row>
    <row r="34" s="84" customFormat="true" ht="30" hidden="false" customHeight="true" outlineLevel="0" collapsed="false">
      <c r="A34" s="94" t="n">
        <v>7</v>
      </c>
      <c r="B34" s="95" t="s">
        <v>75</v>
      </c>
      <c r="C34" s="96" t="n">
        <v>0</v>
      </c>
      <c r="D34" s="96" t="n">
        <v>0</v>
      </c>
      <c r="E34" s="96" t="n">
        <v>0</v>
      </c>
      <c r="F34" s="96" t="n">
        <v>0</v>
      </c>
      <c r="G34" s="75"/>
      <c r="H34" s="93"/>
    </row>
    <row r="35" s="84" customFormat="true" ht="30" hidden="false" customHeight="true" outlineLevel="0" collapsed="false">
      <c r="A35" s="97" t="n">
        <v>71</v>
      </c>
      <c r="B35" s="98" t="s">
        <v>76</v>
      </c>
      <c r="C35" s="99" t="n">
        <v>0</v>
      </c>
      <c r="D35" s="99" t="n">
        <v>0</v>
      </c>
      <c r="E35" s="99" t="n">
        <v>0</v>
      </c>
      <c r="F35" s="99" t="n">
        <v>0</v>
      </c>
      <c r="G35" s="79"/>
      <c r="H35" s="93"/>
    </row>
    <row r="36" customFormat="false" ht="30" hidden="false" customHeight="true" outlineLevel="0" collapsed="false">
      <c r="A36" s="100" t="n">
        <v>711</v>
      </c>
      <c r="B36" s="101" t="s">
        <v>77</v>
      </c>
      <c r="C36" s="87" t="n">
        <v>0</v>
      </c>
      <c r="D36" s="87" t="n">
        <v>0</v>
      </c>
      <c r="E36" s="102" t="n">
        <v>0</v>
      </c>
      <c r="F36" s="102" t="n">
        <v>0</v>
      </c>
      <c r="G36" s="83"/>
      <c r="H36" s="93"/>
    </row>
    <row r="37" s="84" customFormat="true" ht="30" hidden="false" customHeight="true" outlineLevel="0" collapsed="false">
      <c r="A37" s="97" t="n">
        <v>72</v>
      </c>
      <c r="B37" s="98" t="s">
        <v>78</v>
      </c>
      <c r="C37" s="99" t="n">
        <v>0</v>
      </c>
      <c r="D37" s="99" t="n">
        <v>0</v>
      </c>
      <c r="E37" s="99" t="n">
        <v>0</v>
      </c>
      <c r="F37" s="99" t="n">
        <v>0</v>
      </c>
      <c r="G37" s="79"/>
      <c r="H37" s="93"/>
    </row>
    <row r="38" customFormat="false" ht="30" hidden="false" customHeight="true" outlineLevel="0" collapsed="false">
      <c r="A38" s="100" t="n">
        <v>721</v>
      </c>
      <c r="B38" s="101" t="s">
        <v>79</v>
      </c>
      <c r="C38" s="87" t="n">
        <v>0</v>
      </c>
      <c r="D38" s="87" t="n">
        <v>0</v>
      </c>
      <c r="E38" s="102" t="n">
        <v>0</v>
      </c>
      <c r="F38" s="102" t="n">
        <v>0</v>
      </c>
      <c r="G38" s="83"/>
      <c r="H38" s="93"/>
    </row>
    <row r="39" customFormat="false" ht="30" hidden="false" customHeight="true" outlineLevel="0" collapsed="false">
      <c r="A39" s="100" t="n">
        <v>722</v>
      </c>
      <c r="B39" s="101" t="s">
        <v>80</v>
      </c>
      <c r="C39" s="87" t="n">
        <v>0</v>
      </c>
      <c r="D39" s="87" t="n">
        <v>0</v>
      </c>
      <c r="E39" s="102" t="n">
        <v>0</v>
      </c>
      <c r="F39" s="102" t="n">
        <v>0</v>
      </c>
      <c r="G39" s="83"/>
      <c r="H39" s="93"/>
    </row>
    <row r="40" customFormat="false" ht="30" hidden="false" customHeight="true" outlineLevel="0" collapsed="false">
      <c r="A40" s="103" t="n">
        <v>723</v>
      </c>
      <c r="B40" s="104" t="s">
        <v>81</v>
      </c>
      <c r="C40" s="105" t="n">
        <v>0</v>
      </c>
      <c r="D40" s="105" t="n">
        <v>0</v>
      </c>
      <c r="E40" s="106" t="n">
        <v>0</v>
      </c>
      <c r="F40" s="106" t="n">
        <v>0</v>
      </c>
      <c r="G40" s="83"/>
      <c r="H40" s="93"/>
    </row>
    <row r="41" s="84" customFormat="true" ht="30" hidden="false" customHeight="true" outlineLevel="0" collapsed="false">
      <c r="A41" s="107" t="n">
        <v>8</v>
      </c>
      <c r="B41" s="95" t="s">
        <v>82</v>
      </c>
      <c r="C41" s="74" t="n">
        <v>0</v>
      </c>
      <c r="D41" s="74" t="n">
        <v>0</v>
      </c>
      <c r="E41" s="96" t="n">
        <v>0</v>
      </c>
      <c r="F41" s="96" t="n">
        <v>0</v>
      </c>
      <c r="G41" s="75"/>
      <c r="H41" s="93"/>
    </row>
    <row r="42" s="84" customFormat="true" ht="30" hidden="false" customHeight="true" outlineLevel="0" collapsed="false">
      <c r="A42" s="108" t="n">
        <v>81</v>
      </c>
      <c r="B42" s="98" t="s">
        <v>83</v>
      </c>
      <c r="C42" s="78" t="n">
        <v>0</v>
      </c>
      <c r="D42" s="78" t="n">
        <v>0</v>
      </c>
      <c r="E42" s="99" t="n">
        <v>0</v>
      </c>
      <c r="F42" s="99" t="n">
        <v>0</v>
      </c>
      <c r="G42" s="79"/>
      <c r="H42" s="93"/>
    </row>
    <row r="43" customFormat="false" ht="30" hidden="false" customHeight="true" outlineLevel="0" collapsed="false">
      <c r="A43" s="109" t="n">
        <v>818</v>
      </c>
      <c r="B43" s="101" t="s">
        <v>84</v>
      </c>
      <c r="C43" s="87" t="n">
        <v>0</v>
      </c>
      <c r="D43" s="87" t="n">
        <v>0</v>
      </c>
      <c r="E43" s="87" t="n">
        <v>0</v>
      </c>
      <c r="F43" s="87" t="n">
        <v>0</v>
      </c>
      <c r="G43" s="83"/>
      <c r="H43" s="93"/>
    </row>
    <row r="44" s="84" customFormat="true" ht="30" hidden="false" customHeight="true" outlineLevel="0" collapsed="false">
      <c r="A44" s="108" t="n">
        <v>83</v>
      </c>
      <c r="B44" s="98" t="s">
        <v>85</v>
      </c>
      <c r="C44" s="78" t="n">
        <v>0</v>
      </c>
      <c r="D44" s="78" t="n">
        <v>0</v>
      </c>
      <c r="E44" s="78" t="n">
        <v>0</v>
      </c>
      <c r="F44" s="78" t="n">
        <v>0</v>
      </c>
      <c r="G44" s="79"/>
      <c r="H44" s="93"/>
    </row>
    <row r="45" customFormat="false" ht="30" hidden="false" customHeight="true" outlineLevel="0" collapsed="false">
      <c r="A45" s="109" t="n">
        <v>832</v>
      </c>
      <c r="B45" s="101" t="s">
        <v>86</v>
      </c>
      <c r="C45" s="87" t="n">
        <v>0</v>
      </c>
      <c r="D45" s="87" t="n">
        <v>0</v>
      </c>
      <c r="E45" s="87" t="n">
        <v>0</v>
      </c>
      <c r="F45" s="87" t="n">
        <v>0</v>
      </c>
      <c r="G45" s="83"/>
      <c r="H45" s="93"/>
    </row>
    <row r="46" s="84" customFormat="true" ht="30" hidden="false" customHeight="true" outlineLevel="0" collapsed="false">
      <c r="A46" s="108" t="n">
        <v>84</v>
      </c>
      <c r="B46" s="98" t="s">
        <v>87</v>
      </c>
      <c r="C46" s="78" t="n">
        <v>0</v>
      </c>
      <c r="D46" s="78" t="n">
        <v>0</v>
      </c>
      <c r="E46" s="78" t="n">
        <v>0</v>
      </c>
      <c r="F46" s="78" t="n">
        <v>0</v>
      </c>
      <c r="G46" s="79"/>
      <c r="H46" s="93"/>
    </row>
    <row r="47" customFormat="false" ht="30" hidden="false" customHeight="true" outlineLevel="0" collapsed="false">
      <c r="A47" s="109" t="n">
        <v>844</v>
      </c>
      <c r="B47" s="101" t="s">
        <v>88</v>
      </c>
      <c r="C47" s="87" t="n">
        <v>0</v>
      </c>
      <c r="D47" s="87" t="n">
        <v>0</v>
      </c>
      <c r="E47" s="87" t="n">
        <v>0</v>
      </c>
      <c r="F47" s="87" t="n">
        <v>0</v>
      </c>
      <c r="G47" s="83"/>
      <c r="H47" s="93"/>
    </row>
    <row r="48" customFormat="false" ht="30" hidden="false" customHeight="true" outlineLevel="0" collapsed="false">
      <c r="A48" s="110" t="s">
        <v>89</v>
      </c>
      <c r="B48" s="111"/>
      <c r="C48" s="112" t="n">
        <v>634118</v>
      </c>
      <c r="D48" s="112" t="n">
        <f aca="false">D8</f>
        <v>664546.89</v>
      </c>
      <c r="E48" s="112" t="n">
        <v>744552.29</v>
      </c>
      <c r="F48" s="112" t="n">
        <v>827731.32</v>
      </c>
      <c r="G48" s="113"/>
    </row>
    <row r="49" customFormat="false" ht="30" hidden="false" customHeight="true" outlineLevel="0" collapsed="false">
      <c r="A49" s="114"/>
      <c r="B49" s="115"/>
      <c r="C49" s="116"/>
      <c r="D49" s="116"/>
      <c r="E49" s="116"/>
      <c r="F49" s="116"/>
      <c r="G49" s="116"/>
      <c r="H49" s="117"/>
    </row>
    <row r="50" customFormat="false" ht="30" hidden="false" customHeight="true" outlineLevel="0" collapsed="false">
      <c r="A50" s="114" t="s">
        <v>90</v>
      </c>
      <c r="B50" s="118"/>
      <c r="C50" s="116"/>
      <c r="D50" s="116"/>
      <c r="E50" s="116"/>
      <c r="F50" s="116"/>
      <c r="G50" s="117"/>
      <c r="H50" s="119"/>
    </row>
    <row r="51" customFormat="false" ht="30" hidden="false" customHeight="true" outlineLevel="0" collapsed="false">
      <c r="A51" s="114"/>
      <c r="B51" s="118"/>
      <c r="C51" s="116"/>
      <c r="D51" s="116"/>
      <c r="E51" s="116"/>
      <c r="F51" s="116"/>
      <c r="G51" s="117"/>
      <c r="H51" s="119"/>
    </row>
    <row r="52" customFormat="false" ht="30" hidden="false" customHeight="true" outlineLevel="0" collapsed="false">
      <c r="A52" s="120"/>
      <c r="B52" s="121"/>
      <c r="C52" s="122"/>
      <c r="D52" s="122"/>
      <c r="E52" s="122"/>
      <c r="F52" s="122"/>
      <c r="G52" s="123"/>
      <c r="H52" s="119"/>
    </row>
  </sheetData>
  <mergeCells count="3">
    <mergeCell ref="A1:B1"/>
    <mergeCell ref="A5:G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58" width="42.28"/>
    <col collapsed="false" customWidth="true" hidden="false" outlineLevel="0" max="3" min="3" style="124" width="15.85"/>
    <col collapsed="false" customWidth="true" hidden="false" outlineLevel="0" max="4" min="4" style="124" width="17.99"/>
    <col collapsed="false" customWidth="true" hidden="false" outlineLevel="0" max="5" min="5" style="124" width="16.42"/>
    <col collapsed="false" customWidth="true" hidden="false" outlineLevel="0" max="6" min="6" style="124" width="17.99"/>
    <col collapsed="false" customWidth="true" hidden="false" outlineLevel="0" max="7" min="7" style="125" width="15.41"/>
    <col collapsed="false" customWidth="true" hidden="false" outlineLevel="0" max="10" min="8" style="58" width="15.28"/>
    <col collapsed="false" customWidth="true" hidden="false" outlineLevel="0" max="14" min="11" style="58" width="15.13"/>
    <col collapsed="false" customWidth="true" hidden="true" outlineLevel="0" max="15" min="15" style="58" width="16.7"/>
    <col collapsed="false" customWidth="true" hidden="true" outlineLevel="0" max="16" min="16" style="58" width="16.42"/>
    <col collapsed="false" customWidth="true" hidden="true" outlineLevel="0" max="17" min="17" style="58" width="12.56"/>
    <col collapsed="false" customWidth="true" hidden="false" outlineLevel="0" max="18" min="18" style="58" width="15.13"/>
    <col collapsed="false" customWidth="false" hidden="false" outlineLevel="0" max="257" min="19" style="58" width="9.14"/>
  </cols>
  <sheetData>
    <row r="1" customFormat="false" ht="18.75" hidden="false" customHeight="true" outlineLevel="0" collapsed="false">
      <c r="A1" s="61" t="s">
        <v>0</v>
      </c>
      <c r="B1" s="61"/>
    </row>
    <row r="2" customFormat="false" ht="15.75" hidden="false" customHeight="true" outlineLevel="0" collapsed="false">
      <c r="A2" s="57" t="s">
        <v>39</v>
      </c>
    </row>
    <row r="3" customFormat="false" ht="15.75" hidden="false" customHeight="true" outlineLevel="0" collapsed="false">
      <c r="A3" s="57" t="s">
        <v>2</v>
      </c>
    </row>
    <row r="4" customFormat="false" ht="18.75" hidden="false" customHeight="true" outlineLevel="0" collapsed="false">
      <c r="A4" s="58"/>
    </row>
    <row r="5" customFormat="false" ht="22.5" hidden="false" customHeight="true" outlineLevel="0" collapsed="false">
      <c r="A5" s="126" t="s">
        <v>91</v>
      </c>
      <c r="B5" s="126"/>
      <c r="C5" s="126"/>
      <c r="D5" s="126"/>
      <c r="E5" s="126"/>
      <c r="F5" s="126"/>
      <c r="G5" s="126"/>
    </row>
    <row r="6" s="131" customFormat="true" ht="36" hidden="false" customHeight="true" outlineLevel="0" collapsed="false">
      <c r="A6" s="127" t="s">
        <v>92</v>
      </c>
      <c r="B6" s="128" t="s">
        <v>42</v>
      </c>
      <c r="C6" s="129" t="s">
        <v>43</v>
      </c>
      <c r="D6" s="129" t="s">
        <v>93</v>
      </c>
      <c r="E6" s="129" t="s">
        <v>45</v>
      </c>
      <c r="F6" s="129" t="s">
        <v>94</v>
      </c>
      <c r="G6" s="130" t="s">
        <v>95</v>
      </c>
    </row>
    <row r="7" s="133" customFormat="true" ht="12.75" hidden="false" customHeight="false" outlineLevel="0" collapsed="false">
      <c r="A7" s="132" t="n">
        <v>1</v>
      </c>
      <c r="B7" s="132"/>
      <c r="C7" s="132" t="n">
        <v>2</v>
      </c>
      <c r="D7" s="132" t="n">
        <v>3</v>
      </c>
      <c r="E7" s="132" t="n">
        <v>4</v>
      </c>
      <c r="F7" s="132" t="n">
        <v>5</v>
      </c>
      <c r="G7" s="132" t="s">
        <v>48</v>
      </c>
    </row>
    <row r="8" customFormat="false" ht="22.5" hidden="false" customHeight="true" outlineLevel="0" collapsed="false">
      <c r="A8" s="72" t="n">
        <v>3</v>
      </c>
      <c r="B8" s="134" t="s">
        <v>96</v>
      </c>
      <c r="C8" s="135" t="n">
        <v>619279.14</v>
      </c>
      <c r="D8" s="135" t="n">
        <f aca="false">D9+D19+D51+D60+D63</f>
        <v>661804.46</v>
      </c>
      <c r="E8" s="135" t="n">
        <v>849006.27</v>
      </c>
      <c r="F8" s="135" t="n">
        <v>815373.66</v>
      </c>
      <c r="G8" s="136" t="n">
        <f aca="false">F8/D8*100</f>
        <v>123.204618475977</v>
      </c>
    </row>
    <row r="9" customFormat="false" ht="12.75" hidden="false" customHeight="false" outlineLevel="0" collapsed="false">
      <c r="A9" s="76" t="n">
        <v>31</v>
      </c>
      <c r="B9" s="137" t="s">
        <v>97</v>
      </c>
      <c r="C9" s="138" t="n">
        <v>467981.04</v>
      </c>
      <c r="D9" s="138" t="n">
        <v>524676.33</v>
      </c>
      <c r="E9" s="138" t="n">
        <v>838510.97</v>
      </c>
      <c r="F9" s="138" t="n">
        <v>663884.31</v>
      </c>
      <c r="G9" s="139" t="n">
        <f aca="false">F9/D9*100</f>
        <v>126.532163171912</v>
      </c>
    </row>
    <row r="10" customFormat="false" ht="12.75" hidden="false" customHeight="false" outlineLevel="0" collapsed="false">
      <c r="A10" s="80" t="n">
        <v>311</v>
      </c>
      <c r="B10" s="140" t="s">
        <v>98</v>
      </c>
      <c r="C10" s="141"/>
      <c r="D10" s="141" t="n">
        <v>433719.58</v>
      </c>
      <c r="E10" s="141" t="n">
        <v>542944.4</v>
      </c>
      <c r="F10" s="141" t="n">
        <v>551393.05</v>
      </c>
      <c r="G10" s="142"/>
    </row>
    <row r="11" customFormat="false" ht="12.75" hidden="false" customHeight="false" outlineLevel="0" collapsed="false">
      <c r="A11" s="85" t="n">
        <v>3111</v>
      </c>
      <c r="B11" s="86" t="s">
        <v>99</v>
      </c>
      <c r="C11" s="143"/>
      <c r="D11" s="143" t="n">
        <v>424279.42</v>
      </c>
      <c r="E11" s="143" t="n">
        <v>536314.4</v>
      </c>
      <c r="F11" s="143" t="n">
        <v>541594.34</v>
      </c>
      <c r="G11" s="142"/>
    </row>
    <row r="12" customFormat="false" ht="12.75" hidden="false" customHeight="false" outlineLevel="0" collapsed="false">
      <c r="A12" s="85" t="n">
        <v>3113</v>
      </c>
      <c r="B12" s="86" t="s">
        <v>100</v>
      </c>
      <c r="C12" s="143"/>
      <c r="D12" s="143" t="n">
        <v>2507</v>
      </c>
      <c r="E12" s="143" t="n">
        <v>1630</v>
      </c>
      <c r="F12" s="143" t="n">
        <v>1412.77</v>
      </c>
      <c r="G12" s="142"/>
    </row>
    <row r="13" customFormat="false" ht="12.75" hidden="false" customHeight="false" outlineLevel="0" collapsed="false">
      <c r="A13" s="85" t="n">
        <v>3114</v>
      </c>
      <c r="B13" s="86" t="s">
        <v>101</v>
      </c>
      <c r="C13" s="143"/>
      <c r="D13" s="143" t="n">
        <v>6933.16</v>
      </c>
      <c r="E13" s="143" t="n">
        <v>5000</v>
      </c>
      <c r="F13" s="143" t="n">
        <v>8385.94</v>
      </c>
      <c r="G13" s="142"/>
    </row>
    <row r="14" customFormat="false" ht="12.75" hidden="false" customHeight="false" outlineLevel="0" collapsed="false">
      <c r="A14" s="80" t="n">
        <v>312</v>
      </c>
      <c r="B14" s="140" t="s">
        <v>102</v>
      </c>
      <c r="C14" s="141"/>
      <c r="D14" s="141" t="n">
        <v>19213.19</v>
      </c>
      <c r="E14" s="141" t="n">
        <v>15500</v>
      </c>
      <c r="F14" s="141" t="n">
        <v>21427.95</v>
      </c>
      <c r="G14" s="142"/>
    </row>
    <row r="15" customFormat="false" ht="12.75" hidden="false" customHeight="false" outlineLevel="0" collapsed="false">
      <c r="A15" s="85" t="s">
        <v>103</v>
      </c>
      <c r="B15" s="144" t="s">
        <v>102</v>
      </c>
      <c r="C15" s="143"/>
      <c r="D15" s="143" t="n">
        <v>71743.56</v>
      </c>
      <c r="E15" s="143" t="n">
        <v>15500</v>
      </c>
      <c r="F15" s="143" t="n">
        <v>21427.95</v>
      </c>
      <c r="G15" s="142"/>
    </row>
    <row r="16" customFormat="false" ht="12.75" hidden="false" customHeight="false" outlineLevel="0" collapsed="false">
      <c r="A16" s="80" t="n">
        <v>313</v>
      </c>
      <c r="B16" s="140" t="s">
        <v>104</v>
      </c>
      <c r="C16" s="141"/>
      <c r="D16" s="141" t="n">
        <v>71743.56</v>
      </c>
      <c r="E16" s="141" t="n">
        <v>84915.17</v>
      </c>
      <c r="F16" s="141" t="n">
        <v>91063.31</v>
      </c>
      <c r="G16" s="142"/>
    </row>
    <row r="17" customFormat="false" ht="12.75" hidden="false" customHeight="false" outlineLevel="0" collapsed="false">
      <c r="A17" s="85" t="n">
        <v>3132</v>
      </c>
      <c r="B17" s="144" t="s">
        <v>105</v>
      </c>
      <c r="C17" s="143"/>
      <c r="D17" s="143" t="n">
        <v>71743.56</v>
      </c>
      <c r="E17" s="143" t="n">
        <v>84915.17</v>
      </c>
      <c r="F17" s="143" t="n">
        <v>91063.31</v>
      </c>
      <c r="G17" s="142"/>
    </row>
    <row r="18" customFormat="false" ht="25.5" hidden="false" customHeight="false" outlineLevel="0" collapsed="false">
      <c r="A18" s="85" t="n">
        <v>3133</v>
      </c>
      <c r="B18" s="144" t="s">
        <v>106</v>
      </c>
      <c r="C18" s="143"/>
      <c r="D18" s="143" t="n">
        <v>0</v>
      </c>
      <c r="E18" s="143" t="n">
        <v>0</v>
      </c>
      <c r="F18" s="143" t="n">
        <v>0</v>
      </c>
      <c r="G18" s="142"/>
    </row>
    <row r="19" customFormat="false" ht="12.75" hidden="false" customHeight="false" outlineLevel="0" collapsed="false">
      <c r="A19" s="76" t="n">
        <v>32</v>
      </c>
      <c r="B19" s="137" t="s">
        <v>107</v>
      </c>
      <c r="C19" s="138" t="n">
        <v>119960.64</v>
      </c>
      <c r="D19" s="138" t="n">
        <v>102644.89</v>
      </c>
      <c r="E19" s="138" t="n">
        <v>154035.45</v>
      </c>
      <c r="F19" s="138" t="n">
        <v>106719.02</v>
      </c>
      <c r="G19" s="139" t="n">
        <f aca="false">F19/D19*100</f>
        <v>103.969150339583</v>
      </c>
    </row>
    <row r="20" customFormat="false" ht="12.75" hidden="false" customHeight="false" outlineLevel="0" collapsed="false">
      <c r="A20" s="80" t="n">
        <v>321</v>
      </c>
      <c r="B20" s="140" t="s">
        <v>108</v>
      </c>
      <c r="C20" s="141"/>
      <c r="D20" s="141" t="n">
        <v>38238.58</v>
      </c>
      <c r="E20" s="141" t="n">
        <v>60203.45</v>
      </c>
      <c r="F20" s="141" t="n">
        <v>39007.61</v>
      </c>
      <c r="G20" s="142"/>
    </row>
    <row r="21" customFormat="false" ht="12.75" hidden="false" customHeight="false" outlineLevel="0" collapsed="false">
      <c r="A21" s="85" t="s">
        <v>109</v>
      </c>
      <c r="B21" s="144" t="s">
        <v>110</v>
      </c>
      <c r="C21" s="143"/>
      <c r="D21" s="143" t="n">
        <v>1818.19</v>
      </c>
      <c r="E21" s="143" t="n">
        <v>1752</v>
      </c>
      <c r="F21" s="143" t="n">
        <v>1145.4</v>
      </c>
      <c r="G21" s="142"/>
    </row>
    <row r="22" customFormat="false" ht="25.5" hidden="false" customHeight="false" outlineLevel="0" collapsed="false">
      <c r="A22" s="85" t="s">
        <v>111</v>
      </c>
      <c r="B22" s="144" t="s">
        <v>112</v>
      </c>
      <c r="C22" s="143"/>
      <c r="D22" s="143" t="n">
        <v>34165.4</v>
      </c>
      <c r="E22" s="143" t="n">
        <v>57586</v>
      </c>
      <c r="F22" s="143" t="n">
        <v>36183.51</v>
      </c>
      <c r="G22" s="142"/>
    </row>
    <row r="23" customFormat="false" ht="12.75" hidden="false" customHeight="false" outlineLevel="0" collapsed="false">
      <c r="A23" s="85" t="n">
        <v>3213</v>
      </c>
      <c r="B23" s="144" t="s">
        <v>113</v>
      </c>
      <c r="C23" s="143"/>
      <c r="D23" s="143" t="n">
        <v>1702.25</v>
      </c>
      <c r="E23" s="143" t="n">
        <v>400</v>
      </c>
      <c r="F23" s="143" t="n">
        <v>157.6</v>
      </c>
      <c r="G23" s="142"/>
    </row>
    <row r="24" customFormat="false" ht="12.75" hidden="false" customHeight="false" outlineLevel="0" collapsed="false">
      <c r="A24" s="85" t="n">
        <v>3214</v>
      </c>
      <c r="B24" s="144" t="s">
        <v>114</v>
      </c>
      <c r="C24" s="143"/>
      <c r="D24" s="143" t="n">
        <v>552.74</v>
      </c>
      <c r="E24" s="143" t="n">
        <v>465.45</v>
      </c>
      <c r="F24" s="143" t="n">
        <v>1521.1</v>
      </c>
      <c r="G24" s="142"/>
    </row>
    <row r="25" customFormat="false" ht="12.75" hidden="false" customHeight="false" outlineLevel="0" collapsed="false">
      <c r="A25" s="80" t="n">
        <v>322</v>
      </c>
      <c r="B25" s="140" t="s">
        <v>115</v>
      </c>
      <c r="C25" s="141"/>
      <c r="D25" s="141" t="n">
        <v>46420.01</v>
      </c>
      <c r="E25" s="141" t="n">
        <v>78115.5</v>
      </c>
      <c r="F25" s="141" t="n">
        <v>48603.39</v>
      </c>
      <c r="G25" s="142"/>
    </row>
    <row r="26" customFormat="false" ht="12.75" hidden="false" customHeight="false" outlineLevel="0" collapsed="false">
      <c r="A26" s="85" t="s">
        <v>116</v>
      </c>
      <c r="B26" s="144" t="s">
        <v>117</v>
      </c>
      <c r="C26" s="143"/>
      <c r="D26" s="143" t="n">
        <v>3377.99</v>
      </c>
      <c r="E26" s="143" t="n">
        <v>3153.91</v>
      </c>
      <c r="F26" s="143" t="n">
        <v>4501.94</v>
      </c>
      <c r="G26" s="142"/>
    </row>
    <row r="27" customFormat="false" ht="12.75" hidden="false" customHeight="false" outlineLevel="0" collapsed="false">
      <c r="A27" s="85" t="n">
        <v>3222</v>
      </c>
      <c r="B27" s="144" t="s">
        <v>118</v>
      </c>
      <c r="C27" s="143"/>
      <c r="D27" s="143" t="n">
        <v>28417.03</v>
      </c>
      <c r="E27" s="143" t="n">
        <v>56851.97</v>
      </c>
      <c r="F27" s="143" t="n">
        <v>32322.97</v>
      </c>
      <c r="G27" s="142"/>
    </row>
    <row r="28" customFormat="false" ht="12.75" hidden="false" customHeight="false" outlineLevel="0" collapsed="false">
      <c r="A28" s="85" t="s">
        <v>119</v>
      </c>
      <c r="B28" s="144" t="s">
        <v>120</v>
      </c>
      <c r="C28" s="143"/>
      <c r="D28" s="143" t="n">
        <v>11698.98</v>
      </c>
      <c r="E28" s="143" t="n">
        <v>16250</v>
      </c>
      <c r="F28" s="143" t="n">
        <v>10412.56</v>
      </c>
      <c r="G28" s="142"/>
    </row>
    <row r="29" customFormat="false" ht="25.5" hidden="false" customHeight="false" outlineLevel="0" collapsed="false">
      <c r="A29" s="85" t="s">
        <v>121</v>
      </c>
      <c r="B29" s="144" t="s">
        <v>122</v>
      </c>
      <c r="C29" s="143"/>
      <c r="D29" s="143" t="n">
        <v>1206.91</v>
      </c>
      <c r="E29" s="143" t="n">
        <v>579.62</v>
      </c>
      <c r="F29" s="143" t="n">
        <v>429.11</v>
      </c>
      <c r="G29" s="142"/>
    </row>
    <row r="30" customFormat="false" ht="12.75" hidden="false" customHeight="false" outlineLevel="0" collapsed="false">
      <c r="A30" s="85" t="n">
        <v>3225</v>
      </c>
      <c r="B30" s="144" t="s">
        <v>123</v>
      </c>
      <c r="C30" s="143"/>
      <c r="D30" s="143" t="n">
        <v>1719.1</v>
      </c>
      <c r="E30" s="143" t="n">
        <v>1100</v>
      </c>
      <c r="F30" s="143" t="n">
        <v>936.81</v>
      </c>
      <c r="G30" s="142"/>
    </row>
    <row r="31" customFormat="false" ht="12.75" hidden="false" customHeight="false" outlineLevel="0" collapsed="false">
      <c r="A31" s="85" t="n">
        <v>3227</v>
      </c>
      <c r="B31" s="144" t="s">
        <v>124</v>
      </c>
      <c r="C31" s="143"/>
      <c r="D31" s="143" t="n">
        <v>0</v>
      </c>
      <c r="E31" s="143" t="n">
        <v>180</v>
      </c>
      <c r="F31" s="143" t="n">
        <v>0</v>
      </c>
      <c r="G31" s="142"/>
    </row>
    <row r="32" customFormat="false" ht="12.75" hidden="false" customHeight="false" outlineLevel="0" collapsed="false">
      <c r="A32" s="80" t="n">
        <v>323</v>
      </c>
      <c r="B32" s="140" t="s">
        <v>125</v>
      </c>
      <c r="C32" s="141"/>
      <c r="D32" s="141" t="n">
        <v>14283.23</v>
      </c>
      <c r="E32" s="141" t="n">
        <v>12552.75</v>
      </c>
      <c r="F32" s="141" t="n">
        <v>15867.77</v>
      </c>
      <c r="G32" s="142"/>
    </row>
    <row r="33" customFormat="false" ht="12.75" hidden="false" customHeight="false" outlineLevel="0" collapsed="false">
      <c r="A33" s="85" t="s">
        <v>126</v>
      </c>
      <c r="B33" s="144" t="s">
        <v>127</v>
      </c>
      <c r="C33" s="143"/>
      <c r="D33" s="143" t="n">
        <v>1546.27</v>
      </c>
      <c r="E33" s="143" t="n">
        <v>1061.79</v>
      </c>
      <c r="F33" s="143" t="n">
        <v>1439.78</v>
      </c>
      <c r="G33" s="142"/>
    </row>
    <row r="34" customFormat="false" ht="12.75" hidden="false" customHeight="false" outlineLevel="0" collapsed="false">
      <c r="A34" s="85" t="s">
        <v>128</v>
      </c>
      <c r="B34" s="144" t="s">
        <v>129</v>
      </c>
      <c r="C34" s="143"/>
      <c r="D34" s="143" t="n">
        <v>3669.56</v>
      </c>
      <c r="E34" s="143" t="n">
        <v>5114.88</v>
      </c>
      <c r="F34" s="143" t="n">
        <v>6657.25</v>
      </c>
      <c r="G34" s="142"/>
    </row>
    <row r="35" customFormat="false" ht="12.75" hidden="false" customHeight="false" outlineLevel="0" collapsed="false">
      <c r="A35" s="85" t="n">
        <v>3233</v>
      </c>
      <c r="B35" s="144" t="s">
        <v>130</v>
      </c>
      <c r="C35" s="143"/>
      <c r="D35" s="143" t="n">
        <v>0</v>
      </c>
      <c r="E35" s="143" t="n">
        <v>0</v>
      </c>
      <c r="F35" s="143" t="n">
        <v>0</v>
      </c>
      <c r="G35" s="142"/>
    </row>
    <row r="36" customFormat="false" ht="12.75" hidden="false" customHeight="false" outlineLevel="0" collapsed="false">
      <c r="A36" s="85" t="s">
        <v>131</v>
      </c>
      <c r="B36" s="144" t="s">
        <v>132</v>
      </c>
      <c r="C36" s="143"/>
      <c r="D36" s="143" t="n">
        <v>3406.3</v>
      </c>
      <c r="E36" s="143" t="n">
        <v>2752.13</v>
      </c>
      <c r="F36" s="143" t="n">
        <v>3806.38</v>
      </c>
      <c r="G36" s="142"/>
    </row>
    <row r="37" customFormat="false" ht="12.75" hidden="false" customHeight="false" outlineLevel="0" collapsed="false">
      <c r="A37" s="85" t="n">
        <v>3235</v>
      </c>
      <c r="B37" s="144" t="s">
        <v>133</v>
      </c>
      <c r="C37" s="143"/>
      <c r="D37" s="143" t="n">
        <v>0</v>
      </c>
      <c r="E37" s="143" t="n">
        <v>0</v>
      </c>
      <c r="F37" s="143" t="n">
        <v>0</v>
      </c>
      <c r="G37" s="142"/>
    </row>
    <row r="38" customFormat="false" ht="12.75" hidden="false" customHeight="false" outlineLevel="0" collapsed="false">
      <c r="A38" s="85" t="n">
        <v>3236</v>
      </c>
      <c r="B38" s="144" t="s">
        <v>134</v>
      </c>
      <c r="C38" s="143"/>
      <c r="D38" s="143" t="n">
        <v>2071.95</v>
      </c>
      <c r="E38" s="143" t="n">
        <v>1955.25</v>
      </c>
      <c r="F38" s="143" t="n">
        <v>2212.26</v>
      </c>
      <c r="G38" s="142"/>
    </row>
    <row r="39" customFormat="false" ht="12.75" hidden="false" customHeight="false" outlineLevel="0" collapsed="false">
      <c r="A39" s="85" t="n">
        <v>3237</v>
      </c>
      <c r="B39" s="144" t="s">
        <v>135</v>
      </c>
      <c r="C39" s="143"/>
      <c r="D39" s="143" t="n">
        <v>2568.34</v>
      </c>
      <c r="E39" s="143" t="n">
        <v>507.3</v>
      </c>
      <c r="F39" s="143" t="n">
        <v>425.5</v>
      </c>
      <c r="G39" s="142"/>
    </row>
    <row r="40" customFormat="false" ht="12.75" hidden="false" customHeight="false" outlineLevel="0" collapsed="false">
      <c r="A40" s="85" t="s">
        <v>136</v>
      </c>
      <c r="B40" s="144" t="s">
        <v>137</v>
      </c>
      <c r="C40" s="143"/>
      <c r="D40" s="143" t="n">
        <v>941.87</v>
      </c>
      <c r="E40" s="143" t="n">
        <v>1100</v>
      </c>
      <c r="F40" s="143" t="n">
        <v>1108.6</v>
      </c>
      <c r="G40" s="142"/>
    </row>
    <row r="41" customFormat="false" ht="12.75" hidden="false" customHeight="false" outlineLevel="0" collapsed="false">
      <c r="A41" s="85" t="s">
        <v>138</v>
      </c>
      <c r="B41" s="144" t="s">
        <v>139</v>
      </c>
      <c r="C41" s="143"/>
      <c r="D41" s="143" t="n">
        <v>78.94</v>
      </c>
      <c r="E41" s="143" t="n">
        <v>61.4</v>
      </c>
      <c r="F41" s="143" t="n">
        <v>218</v>
      </c>
      <c r="G41" s="142"/>
    </row>
    <row r="42" customFormat="false" ht="25.5" hidden="false" customHeight="false" outlineLevel="0" collapsed="false">
      <c r="A42" s="80" t="n">
        <v>324</v>
      </c>
      <c r="B42" s="140" t="s">
        <v>140</v>
      </c>
      <c r="C42" s="141"/>
      <c r="D42" s="141" t="n">
        <v>0</v>
      </c>
      <c r="E42" s="141" t="n">
        <v>0</v>
      </c>
      <c r="F42" s="141" t="n">
        <v>0</v>
      </c>
      <c r="G42" s="142"/>
    </row>
    <row r="43" customFormat="false" ht="25.5" hidden="false" customHeight="false" outlineLevel="0" collapsed="false">
      <c r="A43" s="85" t="n">
        <v>3241</v>
      </c>
      <c r="B43" s="144" t="s">
        <v>140</v>
      </c>
      <c r="C43" s="143"/>
      <c r="D43" s="143" t="n">
        <v>0</v>
      </c>
      <c r="E43" s="143" t="n">
        <v>0</v>
      </c>
      <c r="F43" s="143" t="n">
        <v>0</v>
      </c>
      <c r="G43" s="142"/>
    </row>
    <row r="44" customFormat="false" ht="12.75" hidden="false" customHeight="false" outlineLevel="0" collapsed="false">
      <c r="A44" s="80" t="n">
        <v>329</v>
      </c>
      <c r="B44" s="140" t="s">
        <v>141</v>
      </c>
      <c r="C44" s="141"/>
      <c r="D44" s="141" t="n">
        <v>3703.07</v>
      </c>
      <c r="E44" s="141" t="n">
        <v>3163.75</v>
      </c>
      <c r="F44" s="141" t="n">
        <v>3240.25</v>
      </c>
      <c r="G44" s="142"/>
    </row>
    <row r="45" customFormat="false" ht="12.75" hidden="false" customHeight="false" outlineLevel="0" collapsed="false">
      <c r="A45" s="85" t="n">
        <v>3292</v>
      </c>
      <c r="B45" s="144" t="s">
        <v>142</v>
      </c>
      <c r="C45" s="143"/>
      <c r="D45" s="143" t="n">
        <v>705.8</v>
      </c>
      <c r="E45" s="143" t="n">
        <v>855</v>
      </c>
      <c r="F45" s="143" t="n">
        <v>753.31</v>
      </c>
      <c r="G45" s="142"/>
    </row>
    <row r="46" customFormat="false" ht="12.75" hidden="false" customHeight="false" outlineLevel="0" collapsed="false">
      <c r="A46" s="85" t="s">
        <v>143</v>
      </c>
      <c r="B46" s="144" t="s">
        <v>144</v>
      </c>
      <c r="C46" s="143"/>
      <c r="D46" s="143" t="n">
        <v>0</v>
      </c>
      <c r="E46" s="143" t="n">
        <v>0</v>
      </c>
      <c r="F46" s="143" t="n">
        <v>0</v>
      </c>
      <c r="G46" s="142"/>
    </row>
    <row r="47" customFormat="false" ht="12.75" hidden="false" customHeight="false" outlineLevel="0" collapsed="false">
      <c r="A47" s="85" t="n">
        <v>3294</v>
      </c>
      <c r="B47" s="144" t="s">
        <v>145</v>
      </c>
      <c r="C47" s="143"/>
      <c r="D47" s="143" t="n">
        <v>110</v>
      </c>
      <c r="E47" s="143" t="n">
        <v>160</v>
      </c>
      <c r="F47" s="143" t="n">
        <v>200</v>
      </c>
      <c r="G47" s="142"/>
    </row>
    <row r="48" customFormat="false" ht="12.75" hidden="false" customHeight="false" outlineLevel="0" collapsed="false">
      <c r="A48" s="85" t="n">
        <v>3295</v>
      </c>
      <c r="B48" s="144" t="s">
        <v>146</v>
      </c>
      <c r="C48" s="143"/>
      <c r="D48" s="143" t="n">
        <v>1664.43</v>
      </c>
      <c r="E48" s="143" t="n">
        <v>1750</v>
      </c>
      <c r="F48" s="143" t="n">
        <v>1988</v>
      </c>
      <c r="G48" s="142"/>
    </row>
    <row r="49" customFormat="false" ht="12.75" hidden="false" customHeight="false" outlineLevel="0" collapsed="false">
      <c r="A49" s="85" t="n">
        <v>3296</v>
      </c>
      <c r="B49" s="144" t="s">
        <v>147</v>
      </c>
      <c r="C49" s="143"/>
      <c r="D49" s="143" t="n">
        <v>0</v>
      </c>
      <c r="E49" s="143" t="n">
        <v>0</v>
      </c>
      <c r="F49" s="143" t="n">
        <v>0</v>
      </c>
      <c r="G49" s="142"/>
    </row>
    <row r="50" customFormat="false" ht="12.75" hidden="false" customHeight="false" outlineLevel="0" collapsed="false">
      <c r="A50" s="85" t="s">
        <v>148</v>
      </c>
      <c r="B50" s="144" t="s">
        <v>141</v>
      </c>
      <c r="C50" s="143"/>
      <c r="D50" s="143" t="n">
        <v>1222.84</v>
      </c>
      <c r="E50" s="143" t="n">
        <v>398.75</v>
      </c>
      <c r="F50" s="143" t="n">
        <v>298.94</v>
      </c>
      <c r="G50" s="142"/>
    </row>
    <row r="51" customFormat="false" ht="12.75" hidden="false" customHeight="false" outlineLevel="0" collapsed="false">
      <c r="A51" s="76" t="n">
        <v>34</v>
      </c>
      <c r="B51" s="137" t="s">
        <v>149</v>
      </c>
      <c r="C51" s="138" t="n">
        <v>5112.48</v>
      </c>
      <c r="D51" s="138" t="n">
        <v>500.22</v>
      </c>
      <c r="E51" s="138" t="n">
        <v>410</v>
      </c>
      <c r="F51" s="138" t="n">
        <v>587.02</v>
      </c>
      <c r="G51" s="139" t="n">
        <f aca="false">F51/D51*100</f>
        <v>117.352364959418</v>
      </c>
    </row>
    <row r="52" customFormat="false" ht="12.75" hidden="false" customHeight="false" outlineLevel="0" collapsed="false">
      <c r="A52" s="80" t="n">
        <v>343</v>
      </c>
      <c r="B52" s="140" t="s">
        <v>150</v>
      </c>
      <c r="C52" s="141"/>
      <c r="D52" s="141" t="n">
        <v>0</v>
      </c>
      <c r="E52" s="141" t="n">
        <v>410</v>
      </c>
      <c r="F52" s="141" t="n">
        <v>0</v>
      </c>
      <c r="G52" s="142"/>
    </row>
    <row r="53" customFormat="false" ht="12.75" hidden="false" customHeight="false" outlineLevel="0" collapsed="false">
      <c r="A53" s="85" t="s">
        <v>151</v>
      </c>
      <c r="B53" s="144" t="s">
        <v>152</v>
      </c>
      <c r="C53" s="143"/>
      <c r="D53" s="143" t="n">
        <v>0</v>
      </c>
      <c r="E53" s="143" t="n">
        <v>410</v>
      </c>
      <c r="F53" s="143" t="n">
        <v>0</v>
      </c>
      <c r="G53" s="142"/>
    </row>
    <row r="54" customFormat="false" ht="12.75" hidden="false" customHeight="false" outlineLevel="0" collapsed="false">
      <c r="A54" s="85" t="n">
        <v>3433</v>
      </c>
      <c r="B54" s="144" t="s">
        <v>153</v>
      </c>
      <c r="C54" s="143"/>
      <c r="D54" s="143" t="n">
        <v>0</v>
      </c>
      <c r="E54" s="143" t="n">
        <v>0</v>
      </c>
      <c r="F54" s="143" t="n">
        <v>0</v>
      </c>
      <c r="G54" s="142"/>
    </row>
    <row r="55" customFormat="false" ht="25.5" hidden="false" customHeight="false" outlineLevel="0" collapsed="false">
      <c r="A55" s="76" t="n">
        <v>36</v>
      </c>
      <c r="B55" s="137" t="s">
        <v>154</v>
      </c>
      <c r="C55" s="138"/>
      <c r="D55" s="138" t="n">
        <v>0</v>
      </c>
      <c r="E55" s="138" t="n">
        <v>0</v>
      </c>
      <c r="F55" s="138" t="n">
        <v>0</v>
      </c>
      <c r="G55" s="139"/>
    </row>
    <row r="56" customFormat="false" ht="25.5" hidden="false" customHeight="false" outlineLevel="0" collapsed="false">
      <c r="A56" s="80" t="n">
        <v>366</v>
      </c>
      <c r="B56" s="140" t="s">
        <v>154</v>
      </c>
      <c r="C56" s="141"/>
      <c r="D56" s="141" t="n">
        <v>0</v>
      </c>
      <c r="E56" s="141" t="n">
        <v>0</v>
      </c>
      <c r="F56" s="141" t="n">
        <v>0</v>
      </c>
      <c r="G56" s="142"/>
    </row>
    <row r="57" customFormat="false" ht="25.5" hidden="false" customHeight="false" outlineLevel="0" collapsed="false">
      <c r="A57" s="85" t="n">
        <v>3661</v>
      </c>
      <c r="B57" s="144" t="s">
        <v>154</v>
      </c>
      <c r="C57" s="143"/>
      <c r="D57" s="143" t="n">
        <v>0</v>
      </c>
      <c r="E57" s="143" t="n">
        <v>0</v>
      </c>
      <c r="F57" s="143" t="n">
        <v>0</v>
      </c>
      <c r="G57" s="142"/>
    </row>
    <row r="58" customFormat="false" ht="25.5" hidden="false" customHeight="false" outlineLevel="0" collapsed="false">
      <c r="A58" s="80" t="n">
        <v>369</v>
      </c>
      <c r="B58" s="140" t="s">
        <v>155</v>
      </c>
      <c r="C58" s="141"/>
      <c r="D58" s="141" t="n">
        <v>0</v>
      </c>
      <c r="E58" s="141" t="n">
        <v>0</v>
      </c>
      <c r="F58" s="141" t="n">
        <v>0</v>
      </c>
      <c r="G58" s="142"/>
    </row>
    <row r="59" customFormat="false" ht="25.5" hidden="false" customHeight="false" outlineLevel="0" collapsed="false">
      <c r="A59" s="85" t="n">
        <v>3691</v>
      </c>
      <c r="B59" s="144" t="s">
        <v>155</v>
      </c>
      <c r="C59" s="143"/>
      <c r="D59" s="143" t="n">
        <v>0</v>
      </c>
      <c r="E59" s="143" t="n">
        <v>0</v>
      </c>
      <c r="F59" s="143" t="n">
        <v>0</v>
      </c>
      <c r="G59" s="142"/>
    </row>
    <row r="60" customFormat="false" ht="25.5" hidden="false" customHeight="false" outlineLevel="0" collapsed="false">
      <c r="A60" s="76" t="n">
        <v>37</v>
      </c>
      <c r="B60" s="137" t="s">
        <v>156</v>
      </c>
      <c r="C60" s="138" t="n">
        <v>26444.95</v>
      </c>
      <c r="D60" s="138" t="n">
        <v>33826.92</v>
      </c>
      <c r="E60" s="138" t="n">
        <v>40536</v>
      </c>
      <c r="F60" s="138" t="n">
        <v>44183.31</v>
      </c>
      <c r="G60" s="139" t="n">
        <f aca="false">F60/D60*100</f>
        <v>130.615823137312</v>
      </c>
    </row>
    <row r="61" customFormat="false" ht="25.5" hidden="false" customHeight="false" outlineLevel="0" collapsed="false">
      <c r="A61" s="80" t="n">
        <v>372</v>
      </c>
      <c r="B61" s="140" t="s">
        <v>156</v>
      </c>
      <c r="C61" s="141" t="n">
        <v>26444.95</v>
      </c>
      <c r="D61" s="141" t="n">
        <v>33826.92</v>
      </c>
      <c r="E61" s="141" t="n">
        <v>40536</v>
      </c>
      <c r="F61" s="141" t="n">
        <v>44183.31</v>
      </c>
      <c r="G61" s="142"/>
    </row>
    <row r="62" customFormat="false" ht="25.5" hidden="false" customHeight="false" outlineLevel="0" collapsed="false">
      <c r="A62" s="85" t="n">
        <v>3722</v>
      </c>
      <c r="B62" s="144" t="s">
        <v>156</v>
      </c>
      <c r="C62" s="143" t="n">
        <v>26444.95</v>
      </c>
      <c r="D62" s="143" t="n">
        <v>33826.92</v>
      </c>
      <c r="E62" s="143" t="n">
        <v>40536</v>
      </c>
      <c r="F62" s="143" t="n">
        <v>44183.31</v>
      </c>
      <c r="G62" s="142"/>
    </row>
    <row r="63" customFormat="false" ht="12.75" hidden="false" customHeight="false" outlineLevel="0" collapsed="false">
      <c r="A63" s="76" t="n">
        <v>38</v>
      </c>
      <c r="B63" s="137" t="s">
        <v>157</v>
      </c>
      <c r="C63" s="138"/>
      <c r="D63" s="138" t="n">
        <v>156.1</v>
      </c>
      <c r="E63" s="138" t="n">
        <v>169.95</v>
      </c>
      <c r="F63" s="138" t="n">
        <v>0</v>
      </c>
      <c r="G63" s="139"/>
    </row>
    <row r="64" customFormat="false" ht="12.75" hidden="false" customHeight="false" outlineLevel="0" collapsed="false">
      <c r="A64" s="85" t="n">
        <v>381</v>
      </c>
      <c r="B64" s="144" t="s">
        <v>158</v>
      </c>
      <c r="C64" s="143"/>
      <c r="D64" s="143" t="n">
        <v>156.1</v>
      </c>
      <c r="E64" s="143" t="n">
        <v>169.95</v>
      </c>
      <c r="F64" s="143" t="n">
        <v>0</v>
      </c>
      <c r="G64" s="142"/>
    </row>
    <row r="65" customFormat="false" ht="24" hidden="false" customHeight="true" outlineLevel="0" collapsed="false">
      <c r="A65" s="72" t="n">
        <v>4</v>
      </c>
      <c r="B65" s="134" t="s">
        <v>159</v>
      </c>
      <c r="C65" s="135" t="n">
        <v>16165.3</v>
      </c>
      <c r="D65" s="135" t="n">
        <v>10811.66</v>
      </c>
      <c r="E65" s="135" t="n">
        <v>10495.3</v>
      </c>
      <c r="F65" s="135" t="n">
        <v>9687.42</v>
      </c>
      <c r="G65" s="136" t="n">
        <f aca="false">F65/D65*100</f>
        <v>89.6015967945718</v>
      </c>
    </row>
    <row r="66" customFormat="false" ht="25.5" hidden="false" customHeight="false" outlineLevel="0" collapsed="false">
      <c r="A66" s="76" t="n">
        <v>41</v>
      </c>
      <c r="B66" s="137" t="s">
        <v>160</v>
      </c>
      <c r="C66" s="138" t="n">
        <v>0</v>
      </c>
      <c r="D66" s="138" t="n">
        <v>0</v>
      </c>
      <c r="E66" s="138" t="n">
        <v>0</v>
      </c>
      <c r="F66" s="138" t="n">
        <v>0</v>
      </c>
      <c r="G66" s="139"/>
    </row>
    <row r="67" customFormat="false" ht="12.75" hidden="false" customHeight="false" outlineLevel="0" collapsed="false">
      <c r="A67" s="80" t="n">
        <v>412</v>
      </c>
      <c r="B67" s="140" t="s">
        <v>161</v>
      </c>
      <c r="C67" s="141" t="n">
        <v>0</v>
      </c>
      <c r="D67" s="141" t="n">
        <v>0</v>
      </c>
      <c r="E67" s="141" t="n">
        <v>0</v>
      </c>
      <c r="F67" s="141" t="n">
        <v>0</v>
      </c>
      <c r="G67" s="142"/>
    </row>
    <row r="68" customFormat="false" ht="12.75" hidden="false" customHeight="false" outlineLevel="0" collapsed="false">
      <c r="A68" s="85" t="n">
        <v>4123</v>
      </c>
      <c r="B68" s="144" t="s">
        <v>162</v>
      </c>
      <c r="C68" s="143" t="n">
        <v>0</v>
      </c>
      <c r="D68" s="143" t="n">
        <v>0</v>
      </c>
      <c r="E68" s="143" t="n">
        <v>0</v>
      </c>
      <c r="F68" s="143" t="n">
        <v>0</v>
      </c>
      <c r="G68" s="142"/>
    </row>
    <row r="69" customFormat="false" ht="25.5" hidden="false" customHeight="false" outlineLevel="0" collapsed="false">
      <c r="A69" s="76" t="n">
        <v>42</v>
      </c>
      <c r="B69" s="137" t="s">
        <v>163</v>
      </c>
      <c r="C69" s="138" t="n">
        <v>16165</v>
      </c>
      <c r="D69" s="138" t="n">
        <v>10811.66</v>
      </c>
      <c r="E69" s="138" t="n">
        <v>10495.3</v>
      </c>
      <c r="F69" s="138" t="n">
        <v>9687.42</v>
      </c>
      <c r="G69" s="139" t="n">
        <f aca="false">F69/D69*100</f>
        <v>89.6015967945718</v>
      </c>
    </row>
    <row r="70" customFormat="false" ht="12.75" hidden="false" customHeight="false" outlineLevel="0" collapsed="false">
      <c r="A70" s="80" t="n">
        <v>421</v>
      </c>
      <c r="B70" s="140" t="s">
        <v>164</v>
      </c>
      <c r="C70" s="141"/>
      <c r="D70" s="141" t="n">
        <v>0</v>
      </c>
      <c r="E70" s="141" t="n">
        <v>0</v>
      </c>
      <c r="F70" s="141" t="n">
        <v>0</v>
      </c>
      <c r="G70" s="142"/>
    </row>
    <row r="71" customFormat="false" ht="12.75" hidden="false" customHeight="false" outlineLevel="0" collapsed="false">
      <c r="A71" s="85" t="n">
        <v>4212</v>
      </c>
      <c r="B71" s="144" t="s">
        <v>165</v>
      </c>
      <c r="C71" s="143"/>
      <c r="D71" s="143" t="n">
        <v>0</v>
      </c>
      <c r="E71" s="143" t="n">
        <v>0</v>
      </c>
      <c r="F71" s="143" t="n">
        <v>0</v>
      </c>
      <c r="G71" s="142"/>
    </row>
    <row r="72" customFormat="false" ht="12.75" hidden="false" customHeight="false" outlineLevel="0" collapsed="false">
      <c r="A72" s="80" t="n">
        <v>422</v>
      </c>
      <c r="B72" s="140" t="s">
        <v>166</v>
      </c>
      <c r="C72" s="141"/>
      <c r="D72" s="141" t="n">
        <v>4021.46</v>
      </c>
      <c r="E72" s="141" t="n">
        <v>2001</v>
      </c>
      <c r="F72" s="141" t="n">
        <v>2019.95</v>
      </c>
      <c r="G72" s="142"/>
    </row>
    <row r="73" customFormat="false" ht="12.75" hidden="false" customHeight="false" outlineLevel="0" collapsed="false">
      <c r="A73" s="85" t="s">
        <v>167</v>
      </c>
      <c r="B73" s="144" t="s">
        <v>168</v>
      </c>
      <c r="C73" s="143"/>
      <c r="D73" s="143" t="n">
        <v>3018.19</v>
      </c>
      <c r="E73" s="143" t="n">
        <v>2001</v>
      </c>
      <c r="F73" s="143" t="n">
        <v>2019.95</v>
      </c>
      <c r="G73" s="142"/>
    </row>
    <row r="74" customFormat="false" ht="12.75" hidden="false" customHeight="false" outlineLevel="0" collapsed="false">
      <c r="A74" s="85" t="n">
        <v>4222</v>
      </c>
      <c r="B74" s="144" t="s">
        <v>169</v>
      </c>
      <c r="C74" s="143"/>
      <c r="D74" s="143" t="n">
        <v>0</v>
      </c>
      <c r="E74" s="143" t="n">
        <v>0</v>
      </c>
      <c r="F74" s="143" t="n">
        <v>0</v>
      </c>
      <c r="G74" s="142"/>
    </row>
    <row r="75" customFormat="false" ht="12.75" hidden="false" customHeight="false" outlineLevel="0" collapsed="false">
      <c r="A75" s="85" t="n">
        <v>4223</v>
      </c>
      <c r="B75" s="144" t="s">
        <v>170</v>
      </c>
      <c r="C75" s="143"/>
      <c r="D75" s="143" t="n">
        <v>0</v>
      </c>
      <c r="E75" s="143" t="n">
        <v>0</v>
      </c>
      <c r="F75" s="143" t="n">
        <v>0</v>
      </c>
      <c r="G75" s="142"/>
    </row>
    <row r="76" customFormat="false" ht="12.75" hidden="false" customHeight="false" outlineLevel="0" collapsed="false">
      <c r="A76" s="85" t="n">
        <v>4224</v>
      </c>
      <c r="B76" s="144" t="s">
        <v>171</v>
      </c>
      <c r="C76" s="143"/>
      <c r="D76" s="143" t="n">
        <v>0</v>
      </c>
      <c r="E76" s="143" t="n">
        <v>0</v>
      </c>
      <c r="F76" s="143" t="n">
        <v>0</v>
      </c>
      <c r="G76" s="142"/>
    </row>
    <row r="77" customFormat="false" ht="12.75" hidden="false" customHeight="false" outlineLevel="0" collapsed="false">
      <c r="A77" s="85" t="n">
        <v>4225</v>
      </c>
      <c r="B77" s="144" t="s">
        <v>172</v>
      </c>
      <c r="C77" s="143"/>
      <c r="D77" s="143" t="n">
        <v>0</v>
      </c>
      <c r="E77" s="143" t="n">
        <v>0</v>
      </c>
      <c r="F77" s="143" t="n">
        <v>0</v>
      </c>
      <c r="G77" s="142"/>
    </row>
    <row r="78" customFormat="false" ht="12.75" hidden="false" customHeight="false" outlineLevel="0" collapsed="false">
      <c r="A78" s="85" t="n">
        <v>4226</v>
      </c>
      <c r="B78" s="144" t="s">
        <v>173</v>
      </c>
      <c r="C78" s="143"/>
      <c r="D78" s="143" t="n">
        <v>0</v>
      </c>
      <c r="E78" s="143" t="n">
        <v>0</v>
      </c>
      <c r="F78" s="143" t="n">
        <v>0</v>
      </c>
      <c r="G78" s="142"/>
    </row>
    <row r="79" customFormat="false" ht="12.75" hidden="false" customHeight="false" outlineLevel="0" collapsed="false">
      <c r="A79" s="85" t="n">
        <v>4227</v>
      </c>
      <c r="B79" s="144" t="s">
        <v>174</v>
      </c>
      <c r="C79" s="143"/>
      <c r="D79" s="143" t="n">
        <v>1003.27</v>
      </c>
      <c r="E79" s="143" t="n">
        <v>0</v>
      </c>
      <c r="F79" s="143" t="n">
        <v>0</v>
      </c>
      <c r="G79" s="142"/>
    </row>
    <row r="80" customFormat="false" ht="25.5" hidden="false" customHeight="false" outlineLevel="0" collapsed="false">
      <c r="A80" s="80" t="n">
        <v>424</v>
      </c>
      <c r="B80" s="140" t="s">
        <v>175</v>
      </c>
      <c r="C80" s="141"/>
      <c r="D80" s="141" t="n">
        <v>6790.2</v>
      </c>
      <c r="E80" s="141" t="n">
        <v>8494.3</v>
      </c>
      <c r="F80" s="141" t="n">
        <v>7667.47</v>
      </c>
      <c r="G80" s="142" t="n">
        <f aca="false">F80/D80*100</f>
        <v>112.919648905776</v>
      </c>
    </row>
    <row r="81" customFormat="false" ht="12.75" hidden="false" customHeight="false" outlineLevel="0" collapsed="false">
      <c r="A81" s="85" t="n">
        <v>4241</v>
      </c>
      <c r="B81" s="144" t="s">
        <v>176</v>
      </c>
      <c r="C81" s="143"/>
      <c r="D81" s="143" t="n">
        <v>6790.2</v>
      </c>
      <c r="E81" s="143" t="n">
        <v>8494.3</v>
      </c>
      <c r="F81" s="143" t="n">
        <v>7667.47</v>
      </c>
      <c r="G81" s="142"/>
    </row>
    <row r="82" customFormat="false" ht="25.5" hidden="false" customHeight="false" outlineLevel="0" collapsed="false">
      <c r="A82" s="76" t="n">
        <v>45</v>
      </c>
      <c r="B82" s="137" t="s">
        <v>177</v>
      </c>
      <c r="C82" s="138"/>
      <c r="D82" s="138" t="n">
        <v>0</v>
      </c>
      <c r="E82" s="138" t="n">
        <v>0</v>
      </c>
      <c r="F82" s="138" t="n">
        <v>0</v>
      </c>
      <c r="G82" s="139"/>
    </row>
    <row r="83" customFormat="false" ht="12.75" hidden="false" customHeight="false" outlineLevel="0" collapsed="false">
      <c r="A83" s="85" t="n">
        <v>451</v>
      </c>
      <c r="B83" s="144" t="s">
        <v>178</v>
      </c>
      <c r="C83" s="143"/>
      <c r="D83" s="143" t="n">
        <v>0</v>
      </c>
      <c r="E83" s="143" t="n">
        <v>0</v>
      </c>
      <c r="F83" s="143" t="n">
        <v>0</v>
      </c>
      <c r="G83" s="142"/>
    </row>
    <row r="84" s="84" customFormat="true" ht="25.5" hidden="false" customHeight="false" outlineLevel="0" collapsed="false">
      <c r="A84" s="107" t="n">
        <v>5</v>
      </c>
      <c r="B84" s="95" t="s">
        <v>179</v>
      </c>
      <c r="C84" s="135"/>
      <c r="D84" s="135" t="n">
        <v>0</v>
      </c>
      <c r="E84" s="135" t="n">
        <v>0</v>
      </c>
      <c r="F84" s="135" t="n">
        <v>0</v>
      </c>
      <c r="G84" s="136"/>
    </row>
    <row r="85" s="84" customFormat="true" ht="25.5" hidden="false" customHeight="false" outlineLevel="0" collapsed="false">
      <c r="A85" s="108" t="n">
        <v>54</v>
      </c>
      <c r="B85" s="98" t="s">
        <v>180</v>
      </c>
      <c r="C85" s="138"/>
      <c r="D85" s="138" t="n">
        <v>0</v>
      </c>
      <c r="E85" s="138" t="n">
        <v>0</v>
      </c>
      <c r="F85" s="138" t="n">
        <v>0</v>
      </c>
      <c r="G85" s="139"/>
    </row>
    <row r="86" customFormat="false" ht="25.5" hidden="false" customHeight="false" outlineLevel="0" collapsed="false">
      <c r="A86" s="145" t="n">
        <v>544</v>
      </c>
      <c r="B86" s="146" t="s">
        <v>181</v>
      </c>
      <c r="C86" s="143"/>
      <c r="D86" s="143" t="n">
        <v>0</v>
      </c>
      <c r="E86" s="143" t="n">
        <v>0</v>
      </c>
      <c r="F86" s="143" t="n">
        <v>0</v>
      </c>
      <c r="G86" s="142"/>
    </row>
    <row r="87" customFormat="false" ht="28.15" hidden="false" customHeight="true" outlineLevel="0" collapsed="false">
      <c r="A87" s="110" t="s">
        <v>18</v>
      </c>
      <c r="B87" s="111"/>
      <c r="C87" s="147" t="n">
        <v>619279.14</v>
      </c>
      <c r="D87" s="147" t="n">
        <f aca="false">D8</f>
        <v>661804.46</v>
      </c>
      <c r="E87" s="147" t="n">
        <f aca="false">E65+E8</f>
        <v>859501.57</v>
      </c>
      <c r="F87" s="147" t="n">
        <f aca="false">F8+F65</f>
        <v>825061.08</v>
      </c>
      <c r="G87" s="148" t="n">
        <f aca="false">F87/D87*100</f>
        <v>124.668407341951</v>
      </c>
    </row>
    <row r="88" customFormat="false" ht="28.15" hidden="false" customHeight="true" outlineLevel="0" collapsed="false">
      <c r="A88" s="58"/>
      <c r="C88" s="58"/>
      <c r="D88" s="58"/>
      <c r="E88" s="58"/>
      <c r="F88" s="58"/>
      <c r="G88" s="58"/>
      <c r="J88" s="149"/>
    </row>
    <row r="89" customFormat="false" ht="21" hidden="false" customHeight="true" outlineLevel="0" collapsed="false">
      <c r="A89" s="57" t="s">
        <v>182</v>
      </c>
      <c r="C89" s="58"/>
      <c r="D89" s="58"/>
      <c r="E89" s="58"/>
      <c r="F89" s="58"/>
      <c r="G89" s="58"/>
    </row>
    <row r="90" customFormat="false" ht="22.5" hidden="false" customHeight="true" outlineLevel="0" collapsed="false">
      <c r="A90" s="58"/>
      <c r="C90" s="58"/>
      <c r="D90" s="58"/>
      <c r="E90" s="58"/>
      <c r="F90" s="58"/>
      <c r="G90" s="58"/>
    </row>
    <row r="91" customFormat="false" ht="24.75" hidden="false" customHeight="true" outlineLevel="0" collapsed="false">
      <c r="A91" s="58"/>
      <c r="C91" s="58"/>
      <c r="D91" s="58"/>
      <c r="E91" s="58"/>
      <c r="F91" s="58"/>
      <c r="G91" s="58"/>
    </row>
    <row r="92" customFormat="false" ht="24.75" hidden="false" customHeight="true" outlineLevel="0" collapsed="false">
      <c r="A92" s="58"/>
      <c r="C92" s="58"/>
      <c r="D92" s="58"/>
      <c r="E92" s="58"/>
      <c r="F92" s="58"/>
      <c r="G92" s="58"/>
    </row>
    <row r="93" customFormat="false" ht="28.5" hidden="false" customHeight="true" outlineLevel="0" collapsed="false"/>
    <row r="101" customFormat="false" ht="12.75" hidden="false" customHeight="false" outlineLevel="0" collapsed="false">
      <c r="A101" s="58"/>
    </row>
  </sheetData>
  <mergeCells count="3">
    <mergeCell ref="A1:B1"/>
    <mergeCell ref="A5:G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:N4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8.7"/>
    <col collapsed="false" customWidth="true" hidden="false" outlineLevel="0" max="4" min="4" style="150" width="23.85"/>
    <col collapsed="false" customWidth="true" hidden="false" outlineLevel="0" max="5" min="5" style="150" width="6.28"/>
    <col collapsed="false" customWidth="true" hidden="false" outlineLevel="0" max="6" min="6" style="150" width="3.99"/>
    <col collapsed="false" customWidth="true" hidden="false" outlineLevel="0" max="7" min="7" style="150" width="4.85"/>
    <col collapsed="false" customWidth="true" hidden="false" outlineLevel="0" max="8" min="8" style="150" width="20.13"/>
    <col collapsed="false" customWidth="true" hidden="false" outlineLevel="0" max="9" min="9" style="150" width="12.14"/>
    <col collapsed="false" customWidth="true" hidden="false" outlineLevel="0" max="10" min="10" style="150" width="6.99"/>
    <col collapsed="false" customWidth="true" hidden="false" outlineLevel="0" max="11" min="11" style="150" width="4.41"/>
    <col collapsed="false" customWidth="true" hidden="false" outlineLevel="0" max="12" min="12" style="150" width="3.28"/>
    <col collapsed="false" customWidth="true" hidden="false" outlineLevel="0" max="13" min="13" style="150" width="10.28"/>
    <col collapsed="false" customWidth="true" hidden="false" outlineLevel="0" max="14" min="14" style="150" width="0.99"/>
    <col collapsed="false" customWidth="true" hidden="true" outlineLevel="0" max="15" min="15" style="150" width="9.06"/>
    <col collapsed="false" customWidth="true" hidden="false" outlineLevel="0" max="16" min="16" style="150" width="1.13"/>
    <col collapsed="false" customWidth="false" hidden="false" outlineLevel="0" max="257" min="17" style="150" width="9.14"/>
  </cols>
  <sheetData>
    <row r="1" customFormat="false" ht="24.95" hidden="false" customHeight="true" outlineLevel="0" collapsed="false">
      <c r="A1" s="151" t="s">
        <v>0</v>
      </c>
      <c r="B1" s="152"/>
      <c r="C1" s="152"/>
    </row>
    <row r="2" customFormat="false" ht="55.5" hidden="false" customHeight="true" outlineLevel="0" collapsed="false">
      <c r="C2" s="153" t="s">
        <v>183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4" customFormat="false" ht="33" hidden="false" customHeight="true" outlineLevel="0" collapsed="false">
      <c r="C4" s="154" t="s">
        <v>184</v>
      </c>
      <c r="D4" s="154"/>
      <c r="E4" s="154"/>
      <c r="F4" s="154"/>
      <c r="G4" s="154"/>
      <c r="H4" s="155" t="s">
        <v>185</v>
      </c>
      <c r="I4" s="156" t="s">
        <v>7</v>
      </c>
      <c r="J4" s="154" t="s">
        <v>186</v>
      </c>
      <c r="K4" s="154"/>
      <c r="L4" s="154"/>
      <c r="M4" s="154" t="s">
        <v>187</v>
      </c>
      <c r="N4" s="154"/>
    </row>
    <row r="5" customFormat="false" ht="24.95" hidden="false" customHeight="true" outlineLevel="0" collapsed="false">
      <c r="C5" s="157" t="s">
        <v>188</v>
      </c>
      <c r="D5" s="157" t="s">
        <v>189</v>
      </c>
      <c r="E5" s="157"/>
      <c r="F5" s="157"/>
      <c r="G5" s="157"/>
      <c r="H5" s="158" t="s">
        <v>190</v>
      </c>
      <c r="I5" s="157" t="s">
        <v>191</v>
      </c>
      <c r="J5" s="157" t="s">
        <v>192</v>
      </c>
      <c r="K5" s="157"/>
      <c r="L5" s="157"/>
      <c r="M5" s="157" t="s">
        <v>193</v>
      </c>
      <c r="N5" s="157"/>
    </row>
    <row r="6" customFormat="false" ht="24.95" hidden="false" customHeight="true" outlineLevel="0" collapsed="false">
      <c r="C6" s="159"/>
      <c r="D6" s="159" t="s">
        <v>194</v>
      </c>
      <c r="E6" s="159"/>
      <c r="F6" s="159"/>
      <c r="G6" s="159"/>
      <c r="H6" s="160" t="n">
        <v>672616.12</v>
      </c>
      <c r="I6" s="161" t="n">
        <v>849006.27</v>
      </c>
      <c r="J6" s="161" t="n">
        <v>825061.08</v>
      </c>
      <c r="K6" s="161"/>
      <c r="L6" s="161"/>
      <c r="M6" s="161" t="n">
        <f aca="false">J6/H6*100</f>
        <v>122.664482082291</v>
      </c>
      <c r="N6" s="161"/>
    </row>
    <row r="7" customFormat="false" ht="37.5" hidden="false" customHeight="true" outlineLevel="0" collapsed="false">
      <c r="C7" s="162" t="s">
        <v>195</v>
      </c>
      <c r="D7" s="162" t="s">
        <v>196</v>
      </c>
      <c r="E7" s="162"/>
      <c r="F7" s="162"/>
      <c r="G7" s="162"/>
      <c r="H7" s="163" t="n">
        <v>672616.12</v>
      </c>
      <c r="I7" s="164" t="n">
        <v>849006.27</v>
      </c>
      <c r="J7" s="164" t="n">
        <v>825061.08</v>
      </c>
      <c r="K7" s="164"/>
      <c r="L7" s="164"/>
      <c r="M7" s="164" t="n">
        <v>122.66</v>
      </c>
      <c r="N7" s="164"/>
    </row>
    <row r="8" customFormat="false" ht="24.95" hidden="false" customHeight="true" outlineLevel="0" collapsed="false">
      <c r="C8" s="165" t="s">
        <v>197</v>
      </c>
      <c r="D8" s="165" t="s">
        <v>198</v>
      </c>
      <c r="E8" s="165"/>
      <c r="F8" s="165"/>
      <c r="G8" s="165"/>
      <c r="H8" s="166" t="n">
        <v>672616.12</v>
      </c>
      <c r="I8" s="167" t="n">
        <v>849006.27</v>
      </c>
      <c r="J8" s="167" t="n">
        <v>825061.08</v>
      </c>
      <c r="K8" s="167"/>
      <c r="L8" s="167"/>
      <c r="M8" s="167" t="n">
        <v>122.66</v>
      </c>
      <c r="N8" s="167"/>
    </row>
    <row r="9" customFormat="false" ht="41.25" hidden="false" customHeight="true" outlineLevel="0" collapsed="false">
      <c r="C9" s="165" t="s">
        <v>199</v>
      </c>
      <c r="D9" s="165" t="s">
        <v>200</v>
      </c>
      <c r="E9" s="165"/>
      <c r="F9" s="165"/>
      <c r="G9" s="165"/>
      <c r="H9" s="166" t="n">
        <v>672616.12</v>
      </c>
      <c r="I9" s="167" t="n">
        <v>849006.27</v>
      </c>
      <c r="J9" s="167" t="n">
        <v>825061.08</v>
      </c>
      <c r="K9" s="167"/>
      <c r="L9" s="167"/>
      <c r="M9" s="167" t="n">
        <v>122.66</v>
      </c>
      <c r="N9" s="167"/>
    </row>
    <row r="10" customFormat="false" ht="24.95" hidden="false" customHeight="true" outlineLevel="0" collapsed="false">
      <c r="C10" s="168" t="s">
        <v>201</v>
      </c>
      <c r="D10" s="168" t="s">
        <v>202</v>
      </c>
      <c r="E10" s="168"/>
      <c r="F10" s="168"/>
      <c r="G10" s="168"/>
      <c r="H10" s="169" t="n">
        <v>561838.36</v>
      </c>
      <c r="I10" s="170" t="n">
        <v>691131.86</v>
      </c>
      <c r="J10" s="170" t="n">
        <f aca="false">J11+J37+J46+J56</f>
        <v>713166.63</v>
      </c>
      <c r="K10" s="170"/>
      <c r="L10" s="170"/>
      <c r="M10" s="170" t="n">
        <f aca="false">J10/H10*100</f>
        <v>126.934485213861</v>
      </c>
      <c r="N10" s="170"/>
    </row>
    <row r="11" customFormat="false" ht="24.95" hidden="false" customHeight="true" outlineLevel="0" collapsed="false">
      <c r="C11" s="162" t="s">
        <v>203</v>
      </c>
      <c r="D11" s="162" t="s">
        <v>204</v>
      </c>
      <c r="E11" s="162"/>
      <c r="F11" s="162"/>
      <c r="G11" s="162"/>
      <c r="H11" s="163" t="n">
        <v>13280.04</v>
      </c>
      <c r="I11" s="164" t="n">
        <v>13582.44</v>
      </c>
      <c r="J11" s="164" t="n">
        <v>16126.91</v>
      </c>
      <c r="K11" s="164"/>
      <c r="L11" s="164"/>
      <c r="M11" s="164" t="n">
        <f aca="false">J11/H11*100</f>
        <v>121.437209526477</v>
      </c>
      <c r="N11" s="164"/>
    </row>
    <row r="12" customFormat="false" ht="24.95" hidden="false" customHeight="true" outlineLevel="0" collapsed="false">
      <c r="C12" s="162" t="s">
        <v>205</v>
      </c>
      <c r="D12" s="162" t="s">
        <v>206</v>
      </c>
      <c r="E12" s="162"/>
      <c r="F12" s="162"/>
      <c r="G12" s="162"/>
      <c r="H12" s="163" t="n">
        <v>13280.04</v>
      </c>
      <c r="I12" s="164" t="n">
        <v>13582.44</v>
      </c>
      <c r="J12" s="164" t="n">
        <v>16126.91</v>
      </c>
      <c r="K12" s="164"/>
      <c r="L12" s="164"/>
      <c r="M12" s="164" t="n">
        <v>121.44</v>
      </c>
      <c r="N12" s="164"/>
    </row>
    <row r="13" customFormat="false" ht="24.95" hidden="false" customHeight="true" outlineLevel="0" collapsed="false">
      <c r="C13" s="171" t="s">
        <v>207</v>
      </c>
      <c r="D13" s="171" t="s">
        <v>96</v>
      </c>
      <c r="E13" s="171"/>
      <c r="F13" s="171"/>
      <c r="G13" s="171"/>
      <c r="H13" s="172" t="n">
        <v>13280.04</v>
      </c>
      <c r="I13" s="173" t="n">
        <v>13582.44</v>
      </c>
      <c r="J13" s="173" t="n">
        <v>16126.91</v>
      </c>
      <c r="K13" s="173"/>
      <c r="L13" s="173"/>
      <c r="M13" s="173" t="n">
        <v>121.44</v>
      </c>
      <c r="N13" s="173"/>
    </row>
    <row r="14" customFormat="false" ht="24.95" hidden="false" customHeight="true" outlineLevel="0" collapsed="false">
      <c r="C14" s="171" t="s">
        <v>208</v>
      </c>
      <c r="D14" s="171" t="s">
        <v>107</v>
      </c>
      <c r="E14" s="171"/>
      <c r="F14" s="171"/>
      <c r="G14" s="171"/>
      <c r="H14" s="172" t="n">
        <v>12802.82</v>
      </c>
      <c r="I14" s="173" t="n">
        <v>13172.44</v>
      </c>
      <c r="J14" s="173" t="n">
        <v>16126.91</v>
      </c>
      <c r="K14" s="173"/>
      <c r="L14" s="173"/>
      <c r="M14" s="173"/>
      <c r="N14" s="173"/>
    </row>
    <row r="15" customFormat="false" ht="24.95" hidden="false" customHeight="true" outlineLevel="0" collapsed="false">
      <c r="C15" s="171" t="s">
        <v>209</v>
      </c>
      <c r="D15" s="171" t="s">
        <v>108</v>
      </c>
      <c r="E15" s="171"/>
      <c r="F15" s="171"/>
      <c r="G15" s="171"/>
      <c r="H15" s="172" t="n">
        <v>2304.19</v>
      </c>
      <c r="I15" s="173" t="n">
        <v>2265.45</v>
      </c>
      <c r="J15" s="173" t="n">
        <v>1842.7</v>
      </c>
      <c r="K15" s="173"/>
      <c r="L15" s="173"/>
      <c r="M15" s="173"/>
      <c r="N15" s="173"/>
    </row>
    <row r="16" customFormat="false" ht="24.95" hidden="false" customHeight="true" outlineLevel="0" collapsed="false">
      <c r="C16" s="171" t="s">
        <v>109</v>
      </c>
      <c r="D16" s="171" t="s">
        <v>110</v>
      </c>
      <c r="E16" s="171"/>
      <c r="F16" s="171"/>
      <c r="G16" s="171"/>
      <c r="H16" s="172" t="n">
        <v>1678.74</v>
      </c>
      <c r="I16" s="173" t="n">
        <v>1400</v>
      </c>
      <c r="J16" s="173" t="n">
        <v>570</v>
      </c>
      <c r="K16" s="173"/>
      <c r="L16" s="173"/>
      <c r="M16" s="173"/>
      <c r="N16" s="173"/>
    </row>
    <row r="17" customFormat="false" ht="24.95" hidden="false" customHeight="true" outlineLevel="0" collapsed="false">
      <c r="C17" s="171" t="s">
        <v>210</v>
      </c>
      <c r="D17" s="171" t="s">
        <v>211</v>
      </c>
      <c r="E17" s="171"/>
      <c r="F17" s="171"/>
      <c r="G17" s="171"/>
      <c r="H17" s="172" t="n">
        <v>160</v>
      </c>
      <c r="I17" s="173" t="n">
        <v>400</v>
      </c>
      <c r="J17" s="173" t="n">
        <v>157.6</v>
      </c>
      <c r="K17" s="173"/>
      <c r="L17" s="173"/>
      <c r="M17" s="173"/>
      <c r="N17" s="173"/>
    </row>
    <row r="18" customFormat="false" ht="24.95" hidden="false" customHeight="true" outlineLevel="0" collapsed="false">
      <c r="C18" s="171" t="s">
        <v>212</v>
      </c>
      <c r="D18" s="171" t="s">
        <v>213</v>
      </c>
      <c r="E18" s="171"/>
      <c r="F18" s="171"/>
      <c r="G18" s="171"/>
      <c r="H18" s="172" t="n">
        <v>465.45</v>
      </c>
      <c r="I18" s="173" t="n">
        <v>465.45</v>
      </c>
      <c r="J18" s="173" t="n">
        <v>1115.1</v>
      </c>
      <c r="K18" s="173"/>
      <c r="L18" s="173"/>
      <c r="M18" s="173"/>
      <c r="N18" s="173"/>
    </row>
    <row r="19" customFormat="false" ht="24.95" hidden="false" customHeight="true" outlineLevel="0" collapsed="false">
      <c r="C19" s="171" t="s">
        <v>214</v>
      </c>
      <c r="D19" s="171" t="s">
        <v>115</v>
      </c>
      <c r="E19" s="171"/>
      <c r="F19" s="171"/>
      <c r="G19" s="171"/>
      <c r="H19" s="172" t="n">
        <v>4240.56</v>
      </c>
      <c r="I19" s="173" t="n">
        <v>3789.62</v>
      </c>
      <c r="J19" s="173" t="n">
        <v>3073.02</v>
      </c>
      <c r="K19" s="173"/>
      <c r="L19" s="173"/>
      <c r="M19" s="173"/>
      <c r="N19" s="173"/>
    </row>
    <row r="20" customFormat="false" ht="24.95" hidden="false" customHeight="true" outlineLevel="0" collapsed="false">
      <c r="C20" s="171" t="s">
        <v>116</v>
      </c>
      <c r="D20" s="171" t="s">
        <v>117</v>
      </c>
      <c r="E20" s="171"/>
      <c r="F20" s="171"/>
      <c r="G20" s="171"/>
      <c r="H20" s="172" t="n">
        <v>2882.7</v>
      </c>
      <c r="I20" s="173" t="n">
        <v>2730</v>
      </c>
      <c r="J20" s="173" t="n">
        <v>3073.02</v>
      </c>
      <c r="K20" s="173"/>
      <c r="L20" s="173"/>
      <c r="M20" s="173"/>
      <c r="N20" s="173"/>
    </row>
    <row r="21" customFormat="false" ht="24.95" hidden="false" customHeight="true" outlineLevel="0" collapsed="false">
      <c r="C21" s="171" t="s">
        <v>121</v>
      </c>
      <c r="D21" s="171" t="s">
        <v>122</v>
      </c>
      <c r="E21" s="171"/>
      <c r="F21" s="171"/>
      <c r="G21" s="171"/>
      <c r="H21" s="172" t="n">
        <v>1028.49</v>
      </c>
      <c r="I21" s="173" t="n">
        <v>579.62</v>
      </c>
      <c r="J21" s="173" t="n">
        <v>429.11</v>
      </c>
      <c r="K21" s="173"/>
      <c r="L21" s="173"/>
      <c r="M21" s="173"/>
      <c r="N21" s="173"/>
    </row>
    <row r="22" customFormat="false" ht="24.95" hidden="false" customHeight="true" outlineLevel="0" collapsed="false">
      <c r="C22" s="171" t="s">
        <v>215</v>
      </c>
      <c r="D22" s="171" t="s">
        <v>216</v>
      </c>
      <c r="E22" s="171"/>
      <c r="F22" s="171"/>
      <c r="G22" s="171"/>
      <c r="H22" s="172" t="n">
        <v>329.37</v>
      </c>
      <c r="I22" s="173" t="n">
        <v>300</v>
      </c>
      <c r="J22" s="173" t="n">
        <v>0</v>
      </c>
      <c r="K22" s="173"/>
      <c r="L22" s="173"/>
      <c r="M22" s="173"/>
      <c r="N22" s="173"/>
    </row>
    <row r="23" customFormat="false" ht="24.95" hidden="false" customHeight="true" outlineLevel="0" collapsed="false">
      <c r="C23" s="171" t="s">
        <v>217</v>
      </c>
      <c r="D23" s="171" t="s">
        <v>218</v>
      </c>
      <c r="E23" s="171"/>
      <c r="F23" s="171"/>
      <c r="G23" s="171"/>
      <c r="H23" s="172" t="n">
        <v>0</v>
      </c>
      <c r="I23" s="173" t="n">
        <v>180</v>
      </c>
      <c r="J23" s="173" t="n">
        <v>0</v>
      </c>
      <c r="K23" s="173"/>
      <c r="L23" s="173"/>
      <c r="M23" s="173"/>
      <c r="N23" s="173"/>
    </row>
    <row r="24" customFormat="false" ht="24.95" hidden="false" customHeight="true" outlineLevel="0" collapsed="false">
      <c r="C24" s="171" t="s">
        <v>219</v>
      </c>
      <c r="D24" s="171" t="s">
        <v>125</v>
      </c>
      <c r="E24" s="171"/>
      <c r="F24" s="171"/>
      <c r="G24" s="171"/>
      <c r="H24" s="172" t="n">
        <v>6113.07</v>
      </c>
      <c r="I24" s="173" t="n">
        <v>6832.37</v>
      </c>
      <c r="J24" s="173" t="n">
        <v>9183.03</v>
      </c>
      <c r="K24" s="173"/>
      <c r="L24" s="173"/>
      <c r="M24" s="173"/>
      <c r="N24" s="173"/>
    </row>
    <row r="25" customFormat="false" ht="24.95" hidden="false" customHeight="true" outlineLevel="0" collapsed="false">
      <c r="C25" s="171" t="s">
        <v>126</v>
      </c>
      <c r="D25" s="171" t="s">
        <v>220</v>
      </c>
      <c r="E25" s="171"/>
      <c r="F25" s="171"/>
      <c r="G25" s="171"/>
      <c r="H25" s="172" t="n">
        <v>1061.79</v>
      </c>
      <c r="I25" s="173" t="n">
        <v>1061.79</v>
      </c>
      <c r="J25" s="173" t="n">
        <v>1084.16</v>
      </c>
      <c r="K25" s="173"/>
      <c r="L25" s="173"/>
      <c r="M25" s="173"/>
      <c r="N25" s="173"/>
    </row>
    <row r="26" customFormat="false" ht="24.95" hidden="false" customHeight="true" outlineLevel="0" collapsed="false">
      <c r="C26" s="171" t="s">
        <v>128</v>
      </c>
      <c r="D26" s="171" t="s">
        <v>221</v>
      </c>
      <c r="E26" s="171"/>
      <c r="F26" s="171"/>
      <c r="G26" s="171"/>
      <c r="H26" s="172" t="n">
        <v>1464.56</v>
      </c>
      <c r="I26" s="173" t="n">
        <v>1492.09</v>
      </c>
      <c r="J26" s="173" t="n">
        <v>1604.88</v>
      </c>
      <c r="K26" s="173"/>
      <c r="L26" s="173"/>
      <c r="M26" s="173"/>
      <c r="N26" s="173"/>
    </row>
    <row r="27" customFormat="false" ht="24.95" hidden="false" customHeight="true" outlineLevel="0" collapsed="false">
      <c r="C27" s="171" t="s">
        <v>131</v>
      </c>
      <c r="D27" s="171" t="s">
        <v>132</v>
      </c>
      <c r="E27" s="171"/>
      <c r="F27" s="171"/>
      <c r="G27" s="171"/>
      <c r="H27" s="172" t="n">
        <v>2501.32</v>
      </c>
      <c r="I27" s="173" t="n">
        <v>2752.13</v>
      </c>
      <c r="J27" s="173" t="n">
        <v>3204.15</v>
      </c>
      <c r="K27" s="173"/>
      <c r="L27" s="173"/>
      <c r="M27" s="173"/>
      <c r="N27" s="173"/>
    </row>
    <row r="28" customFormat="false" ht="24.95" hidden="false" customHeight="true" outlineLevel="0" collapsed="false">
      <c r="C28" s="171" t="s">
        <v>222</v>
      </c>
      <c r="D28" s="171" t="s">
        <v>134</v>
      </c>
      <c r="E28" s="171"/>
      <c r="F28" s="171"/>
      <c r="G28" s="171"/>
      <c r="H28" s="172" t="n">
        <v>658.99</v>
      </c>
      <c r="I28" s="173" t="n">
        <v>360</v>
      </c>
      <c r="J28" s="173" t="n">
        <v>2107.9</v>
      </c>
      <c r="K28" s="173"/>
      <c r="L28" s="173"/>
      <c r="M28" s="173"/>
      <c r="N28" s="173"/>
    </row>
    <row r="29" customFormat="false" ht="24.95" hidden="false" customHeight="true" outlineLevel="0" collapsed="false">
      <c r="C29" s="171" t="s">
        <v>223</v>
      </c>
      <c r="D29" s="171" t="s">
        <v>135</v>
      </c>
      <c r="E29" s="171"/>
      <c r="F29" s="171"/>
      <c r="G29" s="171"/>
      <c r="H29" s="172" t="n">
        <v>66.36</v>
      </c>
      <c r="I29" s="173" t="n">
        <v>66.36</v>
      </c>
      <c r="J29" s="173" t="n">
        <v>125</v>
      </c>
      <c r="K29" s="173"/>
      <c r="L29" s="173"/>
      <c r="M29" s="173"/>
      <c r="N29" s="173"/>
    </row>
    <row r="30" customFormat="false" ht="24.95" hidden="false" customHeight="true" outlineLevel="0" collapsed="false">
      <c r="C30" s="171" t="s">
        <v>136</v>
      </c>
      <c r="D30" s="171" t="s">
        <v>137</v>
      </c>
      <c r="E30" s="171"/>
      <c r="F30" s="171"/>
      <c r="G30" s="171"/>
      <c r="H30" s="172" t="n">
        <v>360.05</v>
      </c>
      <c r="I30" s="173" t="n">
        <v>1100</v>
      </c>
      <c r="J30" s="173" t="n">
        <v>1056.94</v>
      </c>
      <c r="K30" s="173"/>
      <c r="L30" s="173"/>
      <c r="M30" s="173"/>
      <c r="N30" s="173"/>
    </row>
    <row r="31" customFormat="false" ht="24.95" hidden="false" customHeight="true" outlineLevel="0" collapsed="false">
      <c r="C31" s="171" t="s">
        <v>224</v>
      </c>
      <c r="D31" s="171" t="s">
        <v>141</v>
      </c>
      <c r="E31" s="171"/>
      <c r="F31" s="171"/>
      <c r="G31" s="171"/>
      <c r="H31" s="172" t="n">
        <v>145</v>
      </c>
      <c r="I31" s="173" t="n">
        <v>285</v>
      </c>
      <c r="J31" s="173" t="n">
        <v>1076.24</v>
      </c>
      <c r="K31" s="173"/>
      <c r="L31" s="173"/>
      <c r="M31" s="173"/>
      <c r="N31" s="173"/>
    </row>
    <row r="32" customFormat="false" ht="24.95" hidden="false" customHeight="true" outlineLevel="0" collapsed="false">
      <c r="C32" s="171" t="s">
        <v>225</v>
      </c>
      <c r="D32" s="171" t="s">
        <v>145</v>
      </c>
      <c r="E32" s="171"/>
      <c r="F32" s="171"/>
      <c r="G32" s="171"/>
      <c r="H32" s="172" t="n">
        <v>55</v>
      </c>
      <c r="I32" s="173" t="n">
        <v>160</v>
      </c>
      <c r="J32" s="173" t="n">
        <v>200</v>
      </c>
      <c r="K32" s="173"/>
      <c r="L32" s="173"/>
      <c r="M32" s="173"/>
      <c r="N32" s="173"/>
    </row>
    <row r="33" customFormat="false" ht="24.95" hidden="false" customHeight="true" outlineLevel="0" collapsed="false">
      <c r="C33" s="171" t="s">
        <v>148</v>
      </c>
      <c r="D33" s="171" t="s">
        <v>141</v>
      </c>
      <c r="E33" s="171"/>
      <c r="F33" s="171"/>
      <c r="G33" s="171"/>
      <c r="H33" s="172" t="n">
        <v>90</v>
      </c>
      <c r="I33" s="173" t="n">
        <v>125</v>
      </c>
      <c r="J33" s="173" t="n">
        <v>52.93</v>
      </c>
      <c r="K33" s="173"/>
      <c r="L33" s="173"/>
      <c r="M33" s="173"/>
      <c r="N33" s="173"/>
    </row>
    <row r="34" customFormat="false" ht="24.95" hidden="false" customHeight="true" outlineLevel="0" collapsed="false">
      <c r="C34" s="171" t="s">
        <v>226</v>
      </c>
      <c r="D34" s="171" t="s">
        <v>149</v>
      </c>
      <c r="E34" s="171"/>
      <c r="F34" s="171"/>
      <c r="G34" s="171"/>
      <c r="H34" s="172" t="n">
        <v>477.22</v>
      </c>
      <c r="I34" s="173" t="n">
        <v>410</v>
      </c>
      <c r="J34" s="173" t="n">
        <v>488.56</v>
      </c>
      <c r="K34" s="173"/>
      <c r="L34" s="173"/>
      <c r="M34" s="173"/>
      <c r="N34" s="173"/>
    </row>
    <row r="35" customFormat="false" ht="24.95" hidden="false" customHeight="true" outlineLevel="0" collapsed="false">
      <c r="C35" s="171" t="s">
        <v>227</v>
      </c>
      <c r="D35" s="171" t="s">
        <v>150</v>
      </c>
      <c r="E35" s="171"/>
      <c r="F35" s="171"/>
      <c r="G35" s="171"/>
      <c r="H35" s="172" t="n">
        <v>477.22</v>
      </c>
      <c r="I35" s="173" t="n">
        <v>410</v>
      </c>
      <c r="J35" s="173" t="n">
        <v>488.56</v>
      </c>
      <c r="K35" s="173"/>
      <c r="L35" s="173"/>
      <c r="M35" s="173"/>
      <c r="N35" s="173"/>
    </row>
    <row r="36" customFormat="false" ht="24.95" hidden="false" customHeight="true" outlineLevel="0" collapsed="false">
      <c r="C36" s="171" t="s">
        <v>151</v>
      </c>
      <c r="D36" s="171" t="s">
        <v>152</v>
      </c>
      <c r="E36" s="171"/>
      <c r="F36" s="171"/>
      <c r="G36" s="171"/>
      <c r="H36" s="172" t="n">
        <v>477.22</v>
      </c>
      <c r="I36" s="173" t="n">
        <v>410</v>
      </c>
      <c r="J36" s="173" t="n">
        <v>488.56</v>
      </c>
      <c r="K36" s="173"/>
      <c r="L36" s="173"/>
      <c r="M36" s="173"/>
      <c r="N36" s="173"/>
    </row>
    <row r="37" customFormat="false" ht="24.95" hidden="false" customHeight="true" outlineLevel="0" collapsed="false">
      <c r="C37" s="162" t="s">
        <v>228</v>
      </c>
      <c r="D37" s="162" t="s">
        <v>229</v>
      </c>
      <c r="E37" s="162"/>
      <c r="F37" s="162"/>
      <c r="G37" s="162"/>
      <c r="H37" s="174" t="n">
        <v>31004.62</v>
      </c>
      <c r="I37" s="164" t="n">
        <v>41791.25</v>
      </c>
      <c r="J37" s="164" t="n">
        <v>57643.22</v>
      </c>
      <c r="K37" s="164"/>
      <c r="L37" s="164"/>
      <c r="M37" s="164" t="n">
        <f aca="false">J37/H37*100</f>
        <v>185.91816316407</v>
      </c>
      <c r="N37" s="164"/>
    </row>
    <row r="38" customFormat="false" ht="24.95" hidden="false" customHeight="true" outlineLevel="0" collapsed="false">
      <c r="C38" s="162" t="s">
        <v>205</v>
      </c>
      <c r="D38" s="162" t="s">
        <v>206</v>
      </c>
      <c r="E38" s="162"/>
      <c r="F38" s="162"/>
      <c r="G38" s="162"/>
      <c r="H38" s="174" t="s">
        <v>230</v>
      </c>
      <c r="I38" s="164" t="n">
        <v>41791.25</v>
      </c>
      <c r="J38" s="164" t="n">
        <v>57643.22</v>
      </c>
      <c r="K38" s="164"/>
      <c r="L38" s="164"/>
      <c r="M38" s="164" t="n">
        <v>185.92</v>
      </c>
      <c r="N38" s="164"/>
    </row>
    <row r="39" customFormat="false" ht="24.95" hidden="false" customHeight="true" outlineLevel="0" collapsed="false">
      <c r="C39" s="171" t="s">
        <v>207</v>
      </c>
      <c r="D39" s="171" t="s">
        <v>96</v>
      </c>
      <c r="E39" s="171"/>
      <c r="F39" s="171"/>
      <c r="G39" s="171"/>
      <c r="H39" s="172" t="n">
        <v>31004.62</v>
      </c>
      <c r="I39" s="173" t="n">
        <v>41791.25</v>
      </c>
      <c r="J39" s="173" t="n">
        <v>57643.22</v>
      </c>
      <c r="K39" s="173"/>
      <c r="L39" s="173"/>
      <c r="M39" s="173" t="n">
        <v>185.92</v>
      </c>
      <c r="N39" s="173"/>
    </row>
    <row r="40" customFormat="false" ht="24.95" hidden="false" customHeight="true" outlineLevel="0" collapsed="false">
      <c r="C40" s="171" t="s">
        <v>208</v>
      </c>
      <c r="D40" s="171" t="s">
        <v>107</v>
      </c>
      <c r="E40" s="171"/>
      <c r="F40" s="171"/>
      <c r="G40" s="171"/>
      <c r="H40" s="172" t="n">
        <v>1274.14</v>
      </c>
      <c r="I40" s="173" t="n">
        <v>1595.25</v>
      </c>
      <c r="J40" s="173" t="n">
        <v>13909.69</v>
      </c>
      <c r="K40" s="173"/>
      <c r="L40" s="173"/>
      <c r="M40" s="173"/>
      <c r="N40" s="173"/>
    </row>
    <row r="41" customFormat="false" ht="24.95" hidden="false" customHeight="true" outlineLevel="0" collapsed="false">
      <c r="C41" s="171" t="s">
        <v>219</v>
      </c>
      <c r="D41" s="171" t="s">
        <v>125</v>
      </c>
      <c r="E41" s="171"/>
      <c r="F41" s="171"/>
      <c r="G41" s="171"/>
      <c r="H41" s="172" t="n">
        <v>1274.14</v>
      </c>
      <c r="I41" s="173" t="n">
        <v>1595.25</v>
      </c>
      <c r="J41" s="173" t="n">
        <v>13909.69</v>
      </c>
      <c r="K41" s="173"/>
      <c r="L41" s="173"/>
      <c r="M41" s="173"/>
      <c r="N41" s="173"/>
    </row>
    <row r="42" customFormat="false" ht="24.95" hidden="false" customHeight="true" outlineLevel="0" collapsed="false">
      <c r="C42" s="171" t="s">
        <v>222</v>
      </c>
      <c r="D42" s="171" t="s">
        <v>134</v>
      </c>
      <c r="E42" s="171"/>
      <c r="F42" s="171"/>
      <c r="G42" s="171"/>
      <c r="H42" s="172" t="n">
        <v>1274.14</v>
      </c>
      <c r="I42" s="173" t="n">
        <v>1595.25</v>
      </c>
      <c r="J42" s="173" t="n">
        <v>0</v>
      </c>
      <c r="K42" s="173"/>
      <c r="L42" s="173"/>
      <c r="M42" s="173"/>
      <c r="N42" s="173"/>
    </row>
    <row r="43" customFormat="false" ht="24.95" hidden="false" customHeight="true" outlineLevel="0" collapsed="false">
      <c r="C43" s="171" t="s">
        <v>231</v>
      </c>
      <c r="D43" s="171" t="s">
        <v>232</v>
      </c>
      <c r="E43" s="171"/>
      <c r="F43" s="171"/>
      <c r="G43" s="171"/>
      <c r="H43" s="172" t="n">
        <v>29730.48</v>
      </c>
      <c r="I43" s="173" t="n">
        <v>40196</v>
      </c>
      <c r="J43" s="173" t="n">
        <v>43733.53</v>
      </c>
      <c r="K43" s="173"/>
      <c r="L43" s="173"/>
      <c r="M43" s="173"/>
      <c r="N43" s="173"/>
    </row>
    <row r="44" customFormat="false" ht="24.95" hidden="false" customHeight="true" outlineLevel="0" collapsed="false">
      <c r="C44" s="171" t="s">
        <v>233</v>
      </c>
      <c r="D44" s="171" t="s">
        <v>156</v>
      </c>
      <c r="E44" s="171"/>
      <c r="F44" s="171"/>
      <c r="G44" s="171"/>
      <c r="H44" s="172" t="n">
        <v>29730.48</v>
      </c>
      <c r="I44" s="173" t="n">
        <v>40196</v>
      </c>
      <c r="J44" s="173" t="n">
        <v>43733.53</v>
      </c>
      <c r="K44" s="173"/>
      <c r="L44" s="173"/>
      <c r="M44" s="173"/>
      <c r="N44" s="173"/>
    </row>
    <row r="45" customFormat="false" ht="24.95" hidden="false" customHeight="true" outlineLevel="0" collapsed="false">
      <c r="C45" s="171" t="s">
        <v>234</v>
      </c>
      <c r="D45" s="171" t="s">
        <v>235</v>
      </c>
      <c r="E45" s="171"/>
      <c r="F45" s="171"/>
      <c r="G45" s="171"/>
      <c r="H45" s="172" t="n">
        <v>29730.48</v>
      </c>
      <c r="I45" s="173" t="n">
        <v>40196</v>
      </c>
      <c r="J45" s="173" t="n">
        <v>43733.53</v>
      </c>
      <c r="K45" s="173"/>
      <c r="L45" s="173"/>
      <c r="M45" s="173"/>
      <c r="N45" s="173"/>
    </row>
    <row r="46" customFormat="false" ht="24.95" hidden="false" customHeight="true" outlineLevel="0" collapsed="false">
      <c r="C46" s="162" t="s">
        <v>236</v>
      </c>
      <c r="D46" s="162" t="s">
        <v>237</v>
      </c>
      <c r="E46" s="162"/>
      <c r="F46" s="162"/>
      <c r="G46" s="162"/>
      <c r="H46" s="174" t="n">
        <v>0</v>
      </c>
      <c r="I46" s="164" t="n">
        <v>2398.17</v>
      </c>
      <c r="J46" s="164" t="n">
        <v>2000</v>
      </c>
      <c r="K46" s="164"/>
      <c r="L46" s="164"/>
      <c r="M46" s="164" t="n">
        <v>0</v>
      </c>
      <c r="N46" s="164"/>
    </row>
    <row r="47" customFormat="false" ht="24.95" hidden="false" customHeight="true" outlineLevel="0" collapsed="false">
      <c r="C47" s="162" t="s">
        <v>238</v>
      </c>
      <c r="D47" s="162" t="s">
        <v>239</v>
      </c>
      <c r="E47" s="162"/>
      <c r="F47" s="162"/>
      <c r="G47" s="162"/>
      <c r="H47" s="174" t="n">
        <v>0</v>
      </c>
      <c r="I47" s="164" t="n">
        <v>2398.17</v>
      </c>
      <c r="J47" s="164" t="n">
        <v>2000</v>
      </c>
      <c r="K47" s="164"/>
      <c r="L47" s="164"/>
      <c r="M47" s="164" t="n">
        <v>0</v>
      </c>
      <c r="N47" s="164"/>
    </row>
    <row r="48" customFormat="false" ht="24.95" hidden="false" customHeight="true" outlineLevel="0" collapsed="false">
      <c r="C48" s="171" t="s">
        <v>207</v>
      </c>
      <c r="D48" s="171" t="s">
        <v>96</v>
      </c>
      <c r="E48" s="171"/>
      <c r="F48" s="171"/>
      <c r="G48" s="171"/>
      <c r="H48" s="172" t="n">
        <v>0</v>
      </c>
      <c r="I48" s="173" t="n">
        <v>398.17</v>
      </c>
      <c r="J48" s="173" t="n">
        <v>0</v>
      </c>
      <c r="K48" s="173"/>
      <c r="L48" s="173"/>
      <c r="M48" s="173" t="n">
        <v>0</v>
      </c>
      <c r="N48" s="173"/>
    </row>
    <row r="49" customFormat="false" ht="24.95" hidden="false" customHeight="true" outlineLevel="0" collapsed="false">
      <c r="C49" s="171" t="s">
        <v>208</v>
      </c>
      <c r="D49" s="171" t="s">
        <v>107</v>
      </c>
      <c r="E49" s="171"/>
      <c r="F49" s="171"/>
      <c r="G49" s="171"/>
      <c r="H49" s="172" t="n">
        <v>0</v>
      </c>
      <c r="I49" s="173" t="n">
        <v>398.17</v>
      </c>
      <c r="J49" s="173" t="n">
        <v>0</v>
      </c>
      <c r="K49" s="173"/>
      <c r="L49" s="173"/>
      <c r="M49" s="173" t="n">
        <v>0</v>
      </c>
      <c r="N49" s="173"/>
    </row>
    <row r="50" customFormat="false" ht="24.95" hidden="false" customHeight="true" outlineLevel="0" collapsed="false">
      <c r="C50" s="171" t="s">
        <v>219</v>
      </c>
      <c r="D50" s="171" t="s">
        <v>125</v>
      </c>
      <c r="E50" s="171"/>
      <c r="F50" s="171"/>
      <c r="G50" s="171"/>
      <c r="H50" s="172" t="n">
        <v>0</v>
      </c>
      <c r="I50" s="173" t="n">
        <v>398.17</v>
      </c>
      <c r="J50" s="173" t="n">
        <v>0</v>
      </c>
      <c r="K50" s="173"/>
      <c r="L50" s="173"/>
      <c r="M50" s="173"/>
      <c r="N50" s="173"/>
    </row>
    <row r="51" customFormat="false" ht="24.95" hidden="false" customHeight="true" outlineLevel="0" collapsed="false">
      <c r="C51" s="171" t="s">
        <v>128</v>
      </c>
      <c r="D51" s="171" t="s">
        <v>221</v>
      </c>
      <c r="E51" s="171"/>
      <c r="F51" s="171"/>
      <c r="G51" s="171"/>
      <c r="H51" s="172" t="n">
        <v>0</v>
      </c>
      <c r="I51" s="173" t="n">
        <v>398.17</v>
      </c>
      <c r="J51" s="173" t="n">
        <v>0</v>
      </c>
      <c r="K51" s="173"/>
      <c r="L51" s="173"/>
      <c r="M51" s="173"/>
      <c r="N51" s="173"/>
    </row>
    <row r="52" customFormat="false" ht="24.95" hidden="false" customHeight="true" outlineLevel="0" collapsed="false">
      <c r="C52" s="171" t="s">
        <v>240</v>
      </c>
      <c r="D52" s="171" t="s">
        <v>159</v>
      </c>
      <c r="E52" s="171"/>
      <c r="F52" s="171"/>
      <c r="G52" s="171"/>
      <c r="H52" s="172" t="n">
        <v>0</v>
      </c>
      <c r="I52" s="173" t="n">
        <v>2000</v>
      </c>
      <c r="J52" s="173" t="n">
        <v>2000</v>
      </c>
      <c r="K52" s="173"/>
      <c r="L52" s="173"/>
      <c r="M52" s="173" t="n">
        <v>0</v>
      </c>
      <c r="N52" s="173"/>
    </row>
    <row r="53" customFormat="false" ht="24.95" hidden="false" customHeight="true" outlineLevel="0" collapsed="false">
      <c r="C53" s="171" t="s">
        <v>241</v>
      </c>
      <c r="D53" s="171" t="s">
        <v>163</v>
      </c>
      <c r="E53" s="171"/>
      <c r="F53" s="171"/>
      <c r="G53" s="171"/>
      <c r="H53" s="172" t="n">
        <v>0</v>
      </c>
      <c r="I53" s="173" t="n">
        <v>2000</v>
      </c>
      <c r="J53" s="173" t="n">
        <v>2000</v>
      </c>
      <c r="K53" s="173"/>
      <c r="L53" s="173"/>
      <c r="M53" s="173" t="n">
        <v>0</v>
      </c>
      <c r="N53" s="173"/>
    </row>
    <row r="54" customFormat="false" ht="24.95" hidden="false" customHeight="true" outlineLevel="0" collapsed="false">
      <c r="C54" s="171" t="s">
        <v>242</v>
      </c>
      <c r="D54" s="171" t="s">
        <v>166</v>
      </c>
      <c r="E54" s="171"/>
      <c r="F54" s="171"/>
      <c r="G54" s="171"/>
      <c r="H54" s="172" t="n">
        <v>0</v>
      </c>
      <c r="I54" s="173" t="n">
        <v>2000</v>
      </c>
      <c r="J54" s="173" t="n">
        <v>2000</v>
      </c>
      <c r="K54" s="173"/>
      <c r="L54" s="173"/>
      <c r="M54" s="173"/>
      <c r="N54" s="173"/>
    </row>
    <row r="55" customFormat="false" ht="24.95" hidden="false" customHeight="true" outlineLevel="0" collapsed="false">
      <c r="C55" s="171" t="s">
        <v>167</v>
      </c>
      <c r="D55" s="171" t="s">
        <v>168</v>
      </c>
      <c r="E55" s="171"/>
      <c r="F55" s="171"/>
      <c r="G55" s="171"/>
      <c r="H55" s="172" t="n">
        <v>0</v>
      </c>
      <c r="I55" s="173" t="n">
        <v>2000</v>
      </c>
      <c r="J55" s="173" t="n">
        <v>2000</v>
      </c>
      <c r="K55" s="173"/>
      <c r="L55" s="173"/>
      <c r="M55" s="173"/>
      <c r="N55" s="173"/>
    </row>
    <row r="56" customFormat="false" ht="24.95" hidden="false" customHeight="true" outlineLevel="0" collapsed="false">
      <c r="C56" s="162" t="s">
        <v>243</v>
      </c>
      <c r="D56" s="162" t="s">
        <v>244</v>
      </c>
      <c r="E56" s="162"/>
      <c r="F56" s="162"/>
      <c r="G56" s="162"/>
      <c r="H56" s="174" t="n">
        <v>517553.7</v>
      </c>
      <c r="I56" s="164" t="n">
        <v>633360</v>
      </c>
      <c r="J56" s="164" t="n">
        <v>637396.5</v>
      </c>
      <c r="K56" s="164"/>
      <c r="L56" s="164"/>
      <c r="M56" s="164" t="n">
        <f aca="false">J56/H56*100</f>
        <v>123.155626169806</v>
      </c>
      <c r="N56" s="164"/>
    </row>
    <row r="57" customFormat="false" ht="24.95" hidden="false" customHeight="true" outlineLevel="0" collapsed="false">
      <c r="C57" s="162" t="s">
        <v>245</v>
      </c>
      <c r="D57" s="162" t="s">
        <v>246</v>
      </c>
      <c r="E57" s="162"/>
      <c r="F57" s="162"/>
      <c r="G57" s="162"/>
      <c r="H57" s="174" t="n">
        <v>517553.7</v>
      </c>
      <c r="I57" s="164" t="n">
        <v>633360</v>
      </c>
      <c r="J57" s="164" t="n">
        <v>637396.5</v>
      </c>
      <c r="K57" s="164"/>
      <c r="L57" s="164"/>
      <c r="M57" s="164" t="n">
        <v>123.16</v>
      </c>
      <c r="N57" s="164"/>
    </row>
    <row r="58" customFormat="false" ht="24.95" hidden="false" customHeight="true" outlineLevel="0" collapsed="false">
      <c r="C58" s="171" t="s">
        <v>207</v>
      </c>
      <c r="D58" s="171" t="s">
        <v>96</v>
      </c>
      <c r="E58" s="171"/>
      <c r="F58" s="171"/>
      <c r="G58" s="171"/>
      <c r="H58" s="172" t="n">
        <v>484615.01</v>
      </c>
      <c r="I58" s="173" t="n">
        <v>633360</v>
      </c>
      <c r="J58" s="173" t="n">
        <v>637371.42</v>
      </c>
      <c r="K58" s="173"/>
      <c r="L58" s="173"/>
      <c r="M58" s="173" t="n">
        <v>123.16</v>
      </c>
      <c r="N58" s="173"/>
    </row>
    <row r="59" customFormat="false" ht="24.95" hidden="false" customHeight="true" outlineLevel="0" collapsed="false">
      <c r="C59" s="171" t="s">
        <v>247</v>
      </c>
      <c r="D59" s="171" t="s">
        <v>97</v>
      </c>
      <c r="E59" s="171"/>
      <c r="F59" s="171"/>
      <c r="G59" s="171"/>
      <c r="H59" s="172" t="n">
        <v>484615.01</v>
      </c>
      <c r="I59" s="173" t="n">
        <v>576310</v>
      </c>
      <c r="J59" s="173" t="n">
        <v>637371.42</v>
      </c>
      <c r="K59" s="173"/>
      <c r="L59" s="173"/>
      <c r="M59" s="173" t="n">
        <v>123.16</v>
      </c>
      <c r="N59" s="173"/>
    </row>
    <row r="60" customFormat="false" ht="24.95" hidden="false" customHeight="true" outlineLevel="0" collapsed="false">
      <c r="C60" s="171" t="s">
        <v>248</v>
      </c>
      <c r="D60" s="171" t="s">
        <v>249</v>
      </c>
      <c r="E60" s="171"/>
      <c r="F60" s="171"/>
      <c r="G60" s="171"/>
      <c r="H60" s="172" t="n">
        <v>400104.74</v>
      </c>
      <c r="I60" s="173" t="n">
        <v>486610</v>
      </c>
      <c r="J60" s="173" t="n">
        <v>498474.43</v>
      </c>
      <c r="K60" s="173"/>
      <c r="L60" s="173"/>
      <c r="M60" s="173"/>
      <c r="N60" s="173"/>
    </row>
    <row r="61" customFormat="false" ht="24.95" hidden="false" customHeight="true" outlineLevel="0" collapsed="false">
      <c r="C61" s="171" t="s">
        <v>250</v>
      </c>
      <c r="D61" s="171" t="s">
        <v>99</v>
      </c>
      <c r="E61" s="171"/>
      <c r="F61" s="171"/>
      <c r="G61" s="171"/>
      <c r="H61" s="172" t="n">
        <v>390664.58</v>
      </c>
      <c r="I61" s="173" t="n">
        <v>479980</v>
      </c>
      <c r="J61" s="173" t="n">
        <v>488675.72</v>
      </c>
      <c r="K61" s="173"/>
      <c r="L61" s="173"/>
      <c r="M61" s="173"/>
      <c r="N61" s="173"/>
    </row>
    <row r="62" customFormat="false" ht="24.95" hidden="false" customHeight="true" outlineLevel="0" collapsed="false">
      <c r="C62" s="171" t="s">
        <v>251</v>
      </c>
      <c r="D62" s="171" t="s">
        <v>100</v>
      </c>
      <c r="E62" s="171"/>
      <c r="F62" s="171"/>
      <c r="G62" s="171"/>
      <c r="H62" s="172" t="n">
        <v>2507</v>
      </c>
      <c r="I62" s="173" t="n">
        <v>1630</v>
      </c>
      <c r="J62" s="173" t="n">
        <v>1412.77</v>
      </c>
      <c r="K62" s="173"/>
      <c r="L62" s="173"/>
      <c r="M62" s="173"/>
      <c r="N62" s="173"/>
    </row>
    <row r="63" customFormat="false" ht="24.95" hidden="false" customHeight="true" outlineLevel="0" collapsed="false">
      <c r="C63" s="171" t="s">
        <v>252</v>
      </c>
      <c r="D63" s="171" t="s">
        <v>101</v>
      </c>
      <c r="E63" s="171"/>
      <c r="F63" s="171"/>
      <c r="G63" s="171"/>
      <c r="H63" s="172" t="n">
        <v>6933.16</v>
      </c>
      <c r="I63" s="173" t="n">
        <v>5000</v>
      </c>
      <c r="J63" s="173" t="n">
        <v>8385.94</v>
      </c>
      <c r="K63" s="173"/>
      <c r="L63" s="173"/>
      <c r="M63" s="173"/>
      <c r="N63" s="173"/>
    </row>
    <row r="64" customFormat="false" ht="24.95" hidden="false" customHeight="true" outlineLevel="0" collapsed="false">
      <c r="C64" s="171" t="s">
        <v>253</v>
      </c>
      <c r="D64" s="171" t="s">
        <v>254</v>
      </c>
      <c r="E64" s="171"/>
      <c r="F64" s="171"/>
      <c r="G64" s="171"/>
      <c r="H64" s="172" t="n">
        <v>18313.19</v>
      </c>
      <c r="I64" s="173" t="n">
        <v>14100</v>
      </c>
      <c r="J64" s="173" t="n">
        <v>19927.95</v>
      </c>
      <c r="K64" s="173"/>
      <c r="L64" s="173"/>
      <c r="M64" s="173"/>
      <c r="N64" s="173"/>
    </row>
    <row r="65" customFormat="false" ht="24.95" hidden="false" customHeight="true" outlineLevel="0" collapsed="false">
      <c r="C65" s="171" t="s">
        <v>103</v>
      </c>
      <c r="D65" s="171" t="s">
        <v>254</v>
      </c>
      <c r="E65" s="171"/>
      <c r="F65" s="171"/>
      <c r="G65" s="171"/>
      <c r="H65" s="172" t="n">
        <v>18313.19</v>
      </c>
      <c r="I65" s="173" t="n">
        <v>14100</v>
      </c>
      <c r="J65" s="173" t="n">
        <v>19927.95</v>
      </c>
      <c r="K65" s="173"/>
      <c r="L65" s="173"/>
      <c r="M65" s="173"/>
      <c r="N65" s="173"/>
    </row>
    <row r="66" customFormat="false" ht="24.95" hidden="false" customHeight="true" outlineLevel="0" collapsed="false">
      <c r="C66" s="171" t="s">
        <v>255</v>
      </c>
      <c r="D66" s="171" t="s">
        <v>104</v>
      </c>
      <c r="E66" s="171"/>
      <c r="F66" s="171"/>
      <c r="G66" s="171"/>
      <c r="H66" s="172" t="n">
        <v>66197.08</v>
      </c>
      <c r="I66" s="173" t="n">
        <v>75600</v>
      </c>
      <c r="J66" s="173" t="n">
        <v>82331.72</v>
      </c>
      <c r="K66" s="173"/>
      <c r="L66" s="173"/>
      <c r="M66" s="173"/>
      <c r="N66" s="173"/>
    </row>
    <row r="67" customFormat="false" ht="24.95" hidden="false" customHeight="true" outlineLevel="0" collapsed="false">
      <c r="C67" s="171" t="s">
        <v>256</v>
      </c>
      <c r="D67" s="171" t="s">
        <v>105</v>
      </c>
      <c r="E67" s="171"/>
      <c r="F67" s="171"/>
      <c r="G67" s="171"/>
      <c r="H67" s="172" t="n">
        <v>66197.08</v>
      </c>
      <c r="I67" s="173" t="n">
        <v>75600</v>
      </c>
      <c r="J67" s="173" t="n">
        <v>82331.72</v>
      </c>
      <c r="K67" s="173"/>
      <c r="L67" s="173"/>
      <c r="M67" s="173"/>
      <c r="N67" s="173"/>
    </row>
    <row r="68" customFormat="false" ht="24.95" hidden="false" customHeight="true" outlineLevel="0" collapsed="false">
      <c r="C68" s="171" t="s">
        <v>257</v>
      </c>
      <c r="D68" s="171" t="s">
        <v>106</v>
      </c>
      <c r="E68" s="171"/>
      <c r="F68" s="171"/>
      <c r="G68" s="171"/>
      <c r="H68" s="172" t="n">
        <v>0</v>
      </c>
      <c r="I68" s="173" t="n">
        <v>0</v>
      </c>
      <c r="J68" s="173" t="n">
        <v>0</v>
      </c>
      <c r="K68" s="173"/>
      <c r="L68" s="173"/>
      <c r="M68" s="173"/>
      <c r="N68" s="173"/>
    </row>
    <row r="69" customFormat="false" ht="24.95" hidden="false" customHeight="true" outlineLevel="0" collapsed="false">
      <c r="C69" s="171" t="s">
        <v>208</v>
      </c>
      <c r="D69" s="171" t="s">
        <v>107</v>
      </c>
      <c r="E69" s="171"/>
      <c r="F69" s="171"/>
      <c r="G69" s="171"/>
      <c r="H69" s="172" t="n">
        <v>32938.69</v>
      </c>
      <c r="I69" s="173" t="n">
        <v>57050</v>
      </c>
      <c r="J69" s="173" t="n">
        <v>36662.4</v>
      </c>
      <c r="K69" s="173"/>
      <c r="L69" s="173"/>
      <c r="M69" s="173"/>
      <c r="N69" s="173"/>
    </row>
    <row r="70" customFormat="false" ht="24.95" hidden="false" customHeight="true" outlineLevel="0" collapsed="false">
      <c r="C70" s="171" t="s">
        <v>209</v>
      </c>
      <c r="D70" s="171" t="s">
        <v>108</v>
      </c>
      <c r="E70" s="171"/>
      <c r="F70" s="171"/>
      <c r="G70" s="171"/>
      <c r="H70" s="172" t="n">
        <v>31274.26</v>
      </c>
      <c r="I70" s="173" t="n">
        <v>55300</v>
      </c>
      <c r="J70" s="173" t="n">
        <v>33669.32</v>
      </c>
      <c r="K70" s="173"/>
      <c r="L70" s="173"/>
      <c r="M70" s="173"/>
      <c r="N70" s="173"/>
    </row>
    <row r="71" customFormat="false" ht="24.95" hidden="false" customHeight="true" outlineLevel="0" collapsed="false">
      <c r="C71" s="171" t="s">
        <v>111</v>
      </c>
      <c r="D71" s="171" t="s">
        <v>112</v>
      </c>
      <c r="E71" s="171"/>
      <c r="F71" s="171"/>
      <c r="G71" s="171"/>
      <c r="H71" s="172" t="n">
        <v>31274.26</v>
      </c>
      <c r="I71" s="173" t="n">
        <v>55300</v>
      </c>
      <c r="J71" s="173" t="n">
        <v>33669.32</v>
      </c>
      <c r="K71" s="173"/>
      <c r="L71" s="173"/>
      <c r="M71" s="173"/>
      <c r="N71" s="173"/>
    </row>
    <row r="72" customFormat="false" ht="24.95" hidden="false" customHeight="true" outlineLevel="0" collapsed="false">
      <c r="C72" s="171" t="s">
        <v>219</v>
      </c>
      <c r="D72" s="171" t="s">
        <v>125</v>
      </c>
      <c r="E72" s="171"/>
      <c r="F72" s="171"/>
      <c r="G72" s="171"/>
      <c r="H72" s="172" t="n">
        <v>0</v>
      </c>
      <c r="I72" s="173" t="n">
        <v>0</v>
      </c>
      <c r="J72" s="173" t="n">
        <v>965.08</v>
      </c>
      <c r="K72" s="173"/>
      <c r="L72" s="173"/>
      <c r="M72" s="173"/>
      <c r="N72" s="173"/>
    </row>
    <row r="73" customFormat="false" ht="24.95" hidden="false" customHeight="true" outlineLevel="0" collapsed="false">
      <c r="C73" s="171" t="s">
        <v>222</v>
      </c>
      <c r="D73" s="171" t="s">
        <v>134</v>
      </c>
      <c r="E73" s="171"/>
      <c r="F73" s="171"/>
      <c r="G73" s="171"/>
      <c r="H73" s="172" t="n">
        <v>0</v>
      </c>
      <c r="I73" s="173" t="n">
        <v>0</v>
      </c>
      <c r="J73" s="173" t="n">
        <v>0</v>
      </c>
      <c r="K73" s="173"/>
      <c r="L73" s="173"/>
      <c r="M73" s="173"/>
      <c r="N73" s="173"/>
    </row>
    <row r="74" customFormat="false" ht="24.95" hidden="false" customHeight="true" outlineLevel="0" collapsed="false">
      <c r="C74" s="171" t="s">
        <v>224</v>
      </c>
      <c r="D74" s="171" t="s">
        <v>141</v>
      </c>
      <c r="E74" s="171"/>
      <c r="F74" s="171"/>
      <c r="G74" s="171"/>
      <c r="H74" s="172" t="n">
        <v>1664.43</v>
      </c>
      <c r="I74" s="173" t="n">
        <v>1750</v>
      </c>
      <c r="J74" s="173" t="n">
        <v>1988</v>
      </c>
      <c r="K74" s="173"/>
      <c r="L74" s="173"/>
      <c r="M74" s="173"/>
      <c r="N74" s="173"/>
    </row>
    <row r="75" customFormat="false" ht="24.95" hidden="false" customHeight="true" outlineLevel="0" collapsed="false">
      <c r="C75" s="171" t="s">
        <v>258</v>
      </c>
      <c r="D75" s="171" t="s">
        <v>146</v>
      </c>
      <c r="E75" s="171"/>
      <c r="F75" s="171"/>
      <c r="G75" s="171"/>
      <c r="H75" s="172" t="n">
        <v>1664.43</v>
      </c>
      <c r="I75" s="173" t="n">
        <v>1750</v>
      </c>
      <c r="J75" s="173" t="n">
        <v>1988</v>
      </c>
      <c r="K75" s="173"/>
      <c r="L75" s="173"/>
      <c r="M75" s="173"/>
      <c r="N75" s="173"/>
    </row>
    <row r="76" customFormat="false" ht="24.95" hidden="false" customHeight="true" outlineLevel="0" collapsed="false">
      <c r="C76" s="171" t="s">
        <v>259</v>
      </c>
      <c r="D76" s="171" t="s">
        <v>147</v>
      </c>
      <c r="E76" s="171"/>
      <c r="F76" s="171"/>
      <c r="G76" s="171"/>
      <c r="H76" s="172" t="n">
        <v>0</v>
      </c>
      <c r="I76" s="173" t="n">
        <v>0</v>
      </c>
      <c r="J76" s="173" t="n">
        <v>0</v>
      </c>
      <c r="K76" s="173"/>
      <c r="L76" s="173"/>
      <c r="M76" s="173"/>
      <c r="N76" s="173"/>
    </row>
    <row r="77" customFormat="false" ht="24.95" hidden="false" customHeight="true" outlineLevel="0" collapsed="false">
      <c r="C77" s="171" t="s">
        <v>226</v>
      </c>
      <c r="D77" s="171" t="s">
        <v>149</v>
      </c>
      <c r="E77" s="171"/>
      <c r="F77" s="171"/>
      <c r="G77" s="171"/>
      <c r="H77" s="172" t="n">
        <v>0</v>
      </c>
      <c r="I77" s="173" t="n">
        <v>0</v>
      </c>
      <c r="J77" s="173" t="n">
        <v>0</v>
      </c>
      <c r="K77" s="173"/>
      <c r="L77" s="173"/>
      <c r="M77" s="173"/>
      <c r="N77" s="173"/>
    </row>
    <row r="78" customFormat="false" ht="24.95" hidden="false" customHeight="true" outlineLevel="0" collapsed="false">
      <c r="C78" s="171" t="s">
        <v>227</v>
      </c>
      <c r="D78" s="171" t="s">
        <v>150</v>
      </c>
      <c r="E78" s="171"/>
      <c r="F78" s="171"/>
      <c r="G78" s="171"/>
      <c r="H78" s="172" t="n">
        <v>0</v>
      </c>
      <c r="I78" s="173" t="n">
        <v>0</v>
      </c>
      <c r="J78" s="173" t="n">
        <v>0</v>
      </c>
      <c r="K78" s="173"/>
      <c r="L78" s="173"/>
      <c r="M78" s="173"/>
      <c r="N78" s="173"/>
    </row>
    <row r="79" customFormat="false" ht="24.95" hidden="false" customHeight="true" outlineLevel="0" collapsed="false">
      <c r="C79" s="171" t="s">
        <v>260</v>
      </c>
      <c r="D79" s="171" t="s">
        <v>153</v>
      </c>
      <c r="E79" s="171"/>
      <c r="F79" s="171"/>
      <c r="G79" s="171"/>
      <c r="H79" s="172" t="n">
        <v>0</v>
      </c>
      <c r="I79" s="173" t="n">
        <v>0</v>
      </c>
      <c r="J79" s="173" t="n">
        <v>0</v>
      </c>
      <c r="K79" s="173"/>
      <c r="L79" s="173"/>
      <c r="M79" s="173"/>
      <c r="N79" s="173"/>
    </row>
    <row r="80" customFormat="false" ht="24.95" hidden="false" customHeight="true" outlineLevel="0" collapsed="false">
      <c r="C80" s="168" t="s">
        <v>261</v>
      </c>
      <c r="D80" s="168" t="s">
        <v>262</v>
      </c>
      <c r="E80" s="168"/>
      <c r="F80" s="168"/>
      <c r="G80" s="168"/>
      <c r="H80" s="175" t="n">
        <v>13254.84</v>
      </c>
      <c r="I80" s="170" t="n">
        <v>18105</v>
      </c>
      <c r="J80" s="170" t="n">
        <v>19664.61</v>
      </c>
      <c r="K80" s="170"/>
      <c r="L80" s="170"/>
      <c r="M80" s="170" t="n">
        <f aca="false">J80/H80*100</f>
        <v>148.357958300515</v>
      </c>
      <c r="N80" s="170"/>
    </row>
    <row r="81" customFormat="false" ht="24.95" hidden="false" customHeight="true" outlineLevel="0" collapsed="false">
      <c r="C81" s="162" t="s">
        <v>263</v>
      </c>
      <c r="D81" s="162" t="s">
        <v>264</v>
      </c>
      <c r="E81" s="162"/>
      <c r="F81" s="162"/>
      <c r="G81" s="162"/>
      <c r="H81" s="174" t="n">
        <v>13254.84</v>
      </c>
      <c r="I81" s="164" t="n">
        <v>18105</v>
      </c>
      <c r="J81" s="164" t="n">
        <v>19664.61</v>
      </c>
      <c r="K81" s="164"/>
      <c r="L81" s="164"/>
      <c r="M81" s="164" t="n">
        <v>148.36</v>
      </c>
      <c r="N81" s="164"/>
    </row>
    <row r="82" customFormat="false" ht="24.95" hidden="false" customHeight="true" outlineLevel="0" collapsed="false">
      <c r="C82" s="162" t="s">
        <v>265</v>
      </c>
      <c r="D82" s="162" t="s">
        <v>266</v>
      </c>
      <c r="E82" s="162"/>
      <c r="F82" s="162"/>
      <c r="G82" s="162"/>
      <c r="H82" s="174" t="n">
        <v>13254.84</v>
      </c>
      <c r="I82" s="164" t="n">
        <v>18105</v>
      </c>
      <c r="J82" s="164" t="n">
        <v>19664.61</v>
      </c>
      <c r="K82" s="164"/>
      <c r="L82" s="164"/>
      <c r="M82" s="164" t="n">
        <v>148.36</v>
      </c>
      <c r="N82" s="164"/>
    </row>
    <row r="83" customFormat="false" ht="24.95" hidden="false" customHeight="true" outlineLevel="0" collapsed="false">
      <c r="C83" s="171" t="s">
        <v>207</v>
      </c>
      <c r="D83" s="171" t="s">
        <v>96</v>
      </c>
      <c r="E83" s="171"/>
      <c r="F83" s="171"/>
      <c r="G83" s="171"/>
      <c r="H83" s="172" t="n">
        <v>13254.84</v>
      </c>
      <c r="I83" s="173" t="n">
        <v>18105</v>
      </c>
      <c r="J83" s="173" t="n">
        <v>19664.61</v>
      </c>
      <c r="K83" s="173"/>
      <c r="L83" s="173"/>
      <c r="M83" s="173" t="n">
        <v>148.36</v>
      </c>
      <c r="N83" s="173"/>
    </row>
    <row r="84" customFormat="false" ht="24.95" hidden="false" customHeight="true" outlineLevel="0" collapsed="false">
      <c r="C84" s="171" t="s">
        <v>208</v>
      </c>
      <c r="D84" s="171" t="s">
        <v>107</v>
      </c>
      <c r="E84" s="171"/>
      <c r="F84" s="171"/>
      <c r="G84" s="171"/>
      <c r="H84" s="172" t="n">
        <v>13254.84</v>
      </c>
      <c r="I84" s="173" t="n">
        <v>18105</v>
      </c>
      <c r="J84" s="173" t="n">
        <v>10993.1</v>
      </c>
      <c r="K84" s="173"/>
      <c r="L84" s="173"/>
      <c r="M84" s="173" t="n">
        <f aca="false">J84/H84*100</f>
        <v>82.9364971587737</v>
      </c>
      <c r="N84" s="173"/>
    </row>
    <row r="85" customFormat="false" ht="24.95" hidden="false" customHeight="true" outlineLevel="0" collapsed="false">
      <c r="C85" s="171" t="s">
        <v>214</v>
      </c>
      <c r="D85" s="171" t="s">
        <v>115</v>
      </c>
      <c r="E85" s="171"/>
      <c r="F85" s="171"/>
      <c r="G85" s="171"/>
      <c r="H85" s="172" t="n">
        <v>12549.04</v>
      </c>
      <c r="I85" s="173" t="n">
        <v>16250</v>
      </c>
      <c r="J85" s="173" t="n">
        <v>9579.19</v>
      </c>
      <c r="K85" s="173"/>
      <c r="L85" s="173"/>
      <c r="M85" s="173"/>
      <c r="N85" s="173"/>
    </row>
    <row r="86" customFormat="false" ht="24.95" hidden="false" customHeight="true" outlineLevel="0" collapsed="false">
      <c r="C86" s="171" t="s">
        <v>119</v>
      </c>
      <c r="D86" s="171" t="s">
        <v>120</v>
      </c>
      <c r="E86" s="171"/>
      <c r="F86" s="171"/>
      <c r="G86" s="171"/>
      <c r="H86" s="172" t="n">
        <v>11806.65</v>
      </c>
      <c r="I86" s="173" t="n">
        <v>16250</v>
      </c>
      <c r="J86" s="173" t="n">
        <v>9579.19</v>
      </c>
      <c r="K86" s="173"/>
      <c r="L86" s="173"/>
      <c r="M86" s="173"/>
      <c r="N86" s="173"/>
    </row>
    <row r="87" customFormat="false" ht="24.95" hidden="false" customHeight="true" outlineLevel="0" collapsed="false">
      <c r="C87" s="171" t="s">
        <v>219</v>
      </c>
      <c r="D87" s="171" t="s">
        <v>125</v>
      </c>
      <c r="E87" s="171"/>
      <c r="F87" s="171"/>
      <c r="G87" s="171"/>
      <c r="H87" s="172" t="n">
        <v>0</v>
      </c>
      <c r="I87" s="173" t="n">
        <v>1000</v>
      </c>
      <c r="J87" s="173" t="n">
        <v>660.6</v>
      </c>
      <c r="K87" s="173"/>
      <c r="L87" s="173"/>
      <c r="M87" s="173"/>
      <c r="N87" s="173"/>
    </row>
    <row r="88" customFormat="false" ht="24.95" hidden="false" customHeight="true" outlineLevel="0" collapsed="false">
      <c r="C88" s="171" t="s">
        <v>128</v>
      </c>
      <c r="D88" s="171" t="s">
        <v>221</v>
      </c>
      <c r="E88" s="171"/>
      <c r="F88" s="171"/>
      <c r="G88" s="171"/>
      <c r="H88" s="172" t="n">
        <v>742.39</v>
      </c>
      <c r="I88" s="173" t="n">
        <v>1000</v>
      </c>
      <c r="J88" s="173" t="n">
        <v>660.6</v>
      </c>
      <c r="K88" s="173"/>
      <c r="L88" s="173"/>
      <c r="M88" s="173"/>
      <c r="N88" s="173"/>
    </row>
    <row r="89" customFormat="false" ht="24.95" hidden="false" customHeight="true" outlineLevel="0" collapsed="false">
      <c r="C89" s="171" t="s">
        <v>224</v>
      </c>
      <c r="D89" s="171" t="s">
        <v>141</v>
      </c>
      <c r="E89" s="171"/>
      <c r="F89" s="171"/>
      <c r="G89" s="171"/>
      <c r="H89" s="172" t="n">
        <v>705.8</v>
      </c>
      <c r="I89" s="173" t="n">
        <v>855</v>
      </c>
      <c r="J89" s="173" t="n">
        <v>753.31</v>
      </c>
      <c r="K89" s="173"/>
      <c r="L89" s="173"/>
      <c r="M89" s="173"/>
      <c r="N89" s="173"/>
    </row>
    <row r="90" customFormat="false" ht="24.95" hidden="false" customHeight="true" outlineLevel="0" collapsed="false">
      <c r="C90" s="171" t="s">
        <v>267</v>
      </c>
      <c r="D90" s="171" t="s">
        <v>268</v>
      </c>
      <c r="E90" s="171"/>
      <c r="F90" s="171"/>
      <c r="G90" s="171"/>
      <c r="H90" s="172" t="n">
        <v>705.8</v>
      </c>
      <c r="I90" s="173" t="n">
        <v>855</v>
      </c>
      <c r="J90" s="173" t="n">
        <v>753.31</v>
      </c>
      <c r="K90" s="173"/>
      <c r="L90" s="173"/>
      <c r="M90" s="173"/>
      <c r="N90" s="173"/>
    </row>
    <row r="91" customFormat="false" ht="24.95" hidden="false" customHeight="true" outlineLevel="0" collapsed="false">
      <c r="C91" s="171" t="s">
        <v>231</v>
      </c>
      <c r="D91" s="171" t="s">
        <v>232</v>
      </c>
      <c r="E91" s="171"/>
      <c r="F91" s="171"/>
      <c r="G91" s="171"/>
      <c r="H91" s="172" t="n">
        <v>0</v>
      </c>
      <c r="I91" s="173" t="n">
        <v>0</v>
      </c>
      <c r="J91" s="173" t="n">
        <v>8671.51</v>
      </c>
      <c r="K91" s="173"/>
      <c r="L91" s="173"/>
      <c r="M91" s="173" t="n">
        <v>0</v>
      </c>
      <c r="N91" s="173"/>
    </row>
    <row r="92" customFormat="false" ht="24.95" hidden="false" customHeight="true" outlineLevel="0" collapsed="false">
      <c r="C92" s="171" t="s">
        <v>233</v>
      </c>
      <c r="D92" s="171" t="s">
        <v>156</v>
      </c>
      <c r="E92" s="171"/>
      <c r="F92" s="171"/>
      <c r="G92" s="171"/>
      <c r="H92" s="172" t="n">
        <v>0</v>
      </c>
      <c r="I92" s="173" t="n">
        <v>0</v>
      </c>
      <c r="J92" s="173" t="n">
        <v>8671.51</v>
      </c>
      <c r="K92" s="173"/>
      <c r="L92" s="173"/>
      <c r="M92" s="173"/>
      <c r="N92" s="173"/>
    </row>
    <row r="93" customFormat="false" ht="24.95" hidden="false" customHeight="true" outlineLevel="0" collapsed="false">
      <c r="C93" s="171" t="s">
        <v>234</v>
      </c>
      <c r="D93" s="171" t="s">
        <v>235</v>
      </c>
      <c r="E93" s="171"/>
      <c r="F93" s="171"/>
      <c r="G93" s="171"/>
      <c r="H93" s="172" t="n">
        <v>0</v>
      </c>
      <c r="I93" s="173" t="n">
        <v>0</v>
      </c>
      <c r="J93" s="173" t="n">
        <v>8671.51</v>
      </c>
      <c r="K93" s="173"/>
      <c r="L93" s="173"/>
      <c r="M93" s="173"/>
      <c r="N93" s="173"/>
    </row>
    <row r="94" customFormat="false" ht="24.95" hidden="false" customHeight="true" outlineLevel="0" collapsed="false">
      <c r="C94" s="168" t="s">
        <v>269</v>
      </c>
      <c r="D94" s="168" t="s">
        <v>270</v>
      </c>
      <c r="E94" s="168"/>
      <c r="F94" s="168"/>
      <c r="G94" s="168"/>
      <c r="H94" s="175" t="n">
        <v>0</v>
      </c>
      <c r="I94" s="170" t="n">
        <v>104294.62</v>
      </c>
      <c r="J94" s="170" t="n">
        <f aca="false">J95+J101+J114+J126+J166+J172+J190</f>
        <v>71953.29</v>
      </c>
      <c r="K94" s="170"/>
      <c r="L94" s="170"/>
      <c r="M94" s="170" t="n">
        <v>0</v>
      </c>
      <c r="N94" s="170"/>
    </row>
    <row r="95" customFormat="false" ht="24.95" hidden="false" customHeight="true" outlineLevel="0" collapsed="false">
      <c r="C95" s="162" t="s">
        <v>271</v>
      </c>
      <c r="D95" s="162" t="s">
        <v>272</v>
      </c>
      <c r="E95" s="162"/>
      <c r="F95" s="162"/>
      <c r="G95" s="162"/>
      <c r="H95" s="174" t="n">
        <v>0</v>
      </c>
      <c r="I95" s="164" t="n">
        <v>270</v>
      </c>
      <c r="J95" s="164" t="n">
        <v>270</v>
      </c>
      <c r="K95" s="164"/>
      <c r="L95" s="164"/>
      <c r="M95" s="164" t="n">
        <v>0</v>
      </c>
      <c r="N95" s="164"/>
    </row>
    <row r="96" customFormat="false" ht="24.95" hidden="false" customHeight="true" outlineLevel="0" collapsed="false">
      <c r="C96" s="162" t="s">
        <v>265</v>
      </c>
      <c r="D96" s="162" t="s">
        <v>266</v>
      </c>
      <c r="E96" s="162"/>
      <c r="F96" s="162"/>
      <c r="G96" s="162"/>
      <c r="H96" s="174" t="n">
        <v>0</v>
      </c>
      <c r="I96" s="164" t="n">
        <v>270</v>
      </c>
      <c r="J96" s="164" t="n">
        <v>270</v>
      </c>
      <c r="K96" s="164"/>
      <c r="L96" s="164"/>
      <c r="M96" s="164" t="n">
        <v>0</v>
      </c>
      <c r="N96" s="164"/>
    </row>
    <row r="97" customFormat="false" ht="24.95" hidden="false" customHeight="true" outlineLevel="0" collapsed="false">
      <c r="C97" s="171" t="s">
        <v>207</v>
      </c>
      <c r="D97" s="171" t="s">
        <v>96</v>
      </c>
      <c r="E97" s="171"/>
      <c r="F97" s="171"/>
      <c r="G97" s="171"/>
      <c r="H97" s="172" t="n">
        <v>0</v>
      </c>
      <c r="I97" s="173" t="n">
        <v>270</v>
      </c>
      <c r="J97" s="173" t="n">
        <v>270</v>
      </c>
      <c r="K97" s="173"/>
      <c r="L97" s="173"/>
      <c r="M97" s="173" t="n">
        <v>0</v>
      </c>
      <c r="N97" s="173"/>
    </row>
    <row r="98" customFormat="false" ht="24.95" hidden="false" customHeight="true" outlineLevel="0" collapsed="false">
      <c r="C98" s="171" t="s">
        <v>231</v>
      </c>
      <c r="D98" s="171" t="s">
        <v>232</v>
      </c>
      <c r="E98" s="171"/>
      <c r="F98" s="171"/>
      <c r="G98" s="171"/>
      <c r="H98" s="172" t="n">
        <v>0</v>
      </c>
      <c r="I98" s="173" t="n">
        <v>270</v>
      </c>
      <c r="J98" s="173" t="n">
        <v>270</v>
      </c>
      <c r="K98" s="173"/>
      <c r="L98" s="173"/>
      <c r="M98" s="173" t="n">
        <v>0</v>
      </c>
      <c r="N98" s="173"/>
    </row>
    <row r="99" customFormat="false" ht="24.95" hidden="false" customHeight="true" outlineLevel="0" collapsed="false">
      <c r="C99" s="171" t="s">
        <v>233</v>
      </c>
      <c r="D99" s="171" t="s">
        <v>156</v>
      </c>
      <c r="E99" s="171"/>
      <c r="F99" s="171"/>
      <c r="G99" s="171"/>
      <c r="H99" s="172" t="n">
        <v>0</v>
      </c>
      <c r="I99" s="173" t="n">
        <v>270</v>
      </c>
      <c r="J99" s="173" t="n">
        <v>270</v>
      </c>
      <c r="K99" s="173"/>
      <c r="L99" s="173"/>
      <c r="M99" s="173"/>
      <c r="N99" s="173"/>
    </row>
    <row r="100" customFormat="false" ht="24.95" hidden="false" customHeight="true" outlineLevel="0" collapsed="false">
      <c r="C100" s="171" t="s">
        <v>234</v>
      </c>
      <c r="D100" s="171" t="s">
        <v>235</v>
      </c>
      <c r="E100" s="171"/>
      <c r="F100" s="171"/>
      <c r="G100" s="171"/>
      <c r="H100" s="172" t="n">
        <v>0</v>
      </c>
      <c r="I100" s="173" t="n">
        <v>270</v>
      </c>
      <c r="J100" s="173" t="n">
        <v>270</v>
      </c>
      <c r="K100" s="173"/>
      <c r="L100" s="173"/>
      <c r="M100" s="173"/>
      <c r="N100" s="173"/>
    </row>
    <row r="101" customFormat="false" ht="24.95" hidden="false" customHeight="true" outlineLevel="0" collapsed="false">
      <c r="C101" s="162" t="s">
        <v>273</v>
      </c>
      <c r="D101" s="162" t="s">
        <v>274</v>
      </c>
      <c r="E101" s="162"/>
      <c r="F101" s="162"/>
      <c r="G101" s="162"/>
      <c r="H101" s="174" t="n">
        <v>0</v>
      </c>
      <c r="I101" s="164" t="n">
        <v>5169</v>
      </c>
      <c r="J101" s="164" t="n">
        <v>5567.97</v>
      </c>
      <c r="K101" s="164"/>
      <c r="L101" s="164"/>
      <c r="M101" s="164" t="n">
        <v>0</v>
      </c>
      <c r="N101" s="164"/>
    </row>
    <row r="102" customFormat="false" ht="24.95" hidden="false" customHeight="true" outlineLevel="0" collapsed="false">
      <c r="C102" s="162" t="s">
        <v>265</v>
      </c>
      <c r="D102" s="162" t="s">
        <v>266</v>
      </c>
      <c r="E102" s="162"/>
      <c r="F102" s="162"/>
      <c r="G102" s="162"/>
      <c r="H102" s="174" t="n">
        <v>0</v>
      </c>
      <c r="I102" s="164" t="n">
        <v>5169</v>
      </c>
      <c r="J102" s="164" t="n">
        <v>5567.97</v>
      </c>
      <c r="K102" s="164"/>
      <c r="L102" s="164"/>
      <c r="M102" s="164" t="n">
        <v>0</v>
      </c>
      <c r="N102" s="164"/>
    </row>
    <row r="103" customFormat="false" ht="24.95" hidden="false" customHeight="true" outlineLevel="0" collapsed="false">
      <c r="C103" s="171" t="s">
        <v>207</v>
      </c>
      <c r="D103" s="171" t="s">
        <v>96</v>
      </c>
      <c r="E103" s="171"/>
      <c r="F103" s="171"/>
      <c r="G103" s="171"/>
      <c r="H103" s="172" t="n">
        <v>0</v>
      </c>
      <c r="I103" s="173" t="n">
        <v>5169</v>
      </c>
      <c r="J103" s="173" t="n">
        <v>5567.97</v>
      </c>
      <c r="K103" s="173"/>
      <c r="L103" s="173"/>
      <c r="M103" s="173" t="n">
        <v>0</v>
      </c>
      <c r="N103" s="173"/>
    </row>
    <row r="104" customFormat="false" ht="24.95" hidden="false" customHeight="true" outlineLevel="0" collapsed="false">
      <c r="C104" s="171" t="s">
        <v>247</v>
      </c>
      <c r="D104" s="171" t="s">
        <v>97</v>
      </c>
      <c r="E104" s="171"/>
      <c r="F104" s="171"/>
      <c r="G104" s="171"/>
      <c r="H104" s="172" t="n">
        <v>0</v>
      </c>
      <c r="I104" s="173" t="n">
        <v>4919</v>
      </c>
      <c r="J104" s="173" t="n">
        <v>5318.52</v>
      </c>
      <c r="K104" s="173"/>
      <c r="L104" s="173"/>
      <c r="M104" s="173" t="n">
        <v>0</v>
      </c>
      <c r="N104" s="173"/>
    </row>
    <row r="105" customFormat="false" ht="24.95" hidden="false" customHeight="true" outlineLevel="0" collapsed="false">
      <c r="C105" s="171" t="s">
        <v>248</v>
      </c>
      <c r="D105" s="171" t="s">
        <v>249</v>
      </c>
      <c r="E105" s="171"/>
      <c r="F105" s="171"/>
      <c r="G105" s="171"/>
      <c r="H105" s="172" t="n">
        <v>0</v>
      </c>
      <c r="I105" s="173" t="n">
        <v>3759</v>
      </c>
      <c r="J105" s="173" t="n">
        <v>4168.44</v>
      </c>
      <c r="K105" s="173"/>
      <c r="L105" s="173"/>
      <c r="M105" s="173"/>
      <c r="N105" s="173"/>
    </row>
    <row r="106" customFormat="false" ht="24.95" hidden="false" customHeight="true" outlineLevel="0" collapsed="false">
      <c r="C106" s="171" t="s">
        <v>250</v>
      </c>
      <c r="D106" s="171" t="s">
        <v>99</v>
      </c>
      <c r="E106" s="171"/>
      <c r="F106" s="171"/>
      <c r="G106" s="171"/>
      <c r="H106" s="172" t="n">
        <v>0</v>
      </c>
      <c r="I106" s="173" t="n">
        <v>3759</v>
      </c>
      <c r="J106" s="173" t="n">
        <v>4168.44</v>
      </c>
      <c r="K106" s="173"/>
      <c r="L106" s="173"/>
      <c r="M106" s="173"/>
      <c r="N106" s="173"/>
    </row>
    <row r="107" customFormat="false" ht="24.95" hidden="false" customHeight="true" outlineLevel="0" collapsed="false">
      <c r="C107" s="171" t="s">
        <v>253</v>
      </c>
      <c r="D107" s="171" t="s">
        <v>254</v>
      </c>
      <c r="E107" s="171"/>
      <c r="F107" s="171"/>
      <c r="G107" s="171"/>
      <c r="H107" s="172" t="n">
        <v>0</v>
      </c>
      <c r="I107" s="173" t="n">
        <v>600</v>
      </c>
      <c r="J107" s="173" t="n">
        <v>600</v>
      </c>
      <c r="K107" s="173"/>
      <c r="L107" s="173"/>
      <c r="M107" s="173"/>
      <c r="N107" s="173"/>
    </row>
    <row r="108" customFormat="false" ht="24.95" hidden="false" customHeight="true" outlineLevel="0" collapsed="false">
      <c r="C108" s="171" t="s">
        <v>103</v>
      </c>
      <c r="D108" s="171" t="s">
        <v>254</v>
      </c>
      <c r="E108" s="171"/>
      <c r="F108" s="171"/>
      <c r="G108" s="171"/>
      <c r="H108" s="172" t="n">
        <v>0</v>
      </c>
      <c r="I108" s="173" t="n">
        <v>600</v>
      </c>
      <c r="J108" s="173" t="n">
        <v>600</v>
      </c>
      <c r="K108" s="173"/>
      <c r="L108" s="173"/>
      <c r="M108" s="173"/>
      <c r="N108" s="173"/>
    </row>
    <row r="109" customFormat="false" ht="24.95" hidden="false" customHeight="true" outlineLevel="0" collapsed="false">
      <c r="C109" s="171" t="s">
        <v>255</v>
      </c>
      <c r="D109" s="171" t="s">
        <v>104</v>
      </c>
      <c r="E109" s="171"/>
      <c r="F109" s="171"/>
      <c r="G109" s="171"/>
      <c r="H109" s="172" t="n">
        <v>0</v>
      </c>
      <c r="I109" s="173" t="n">
        <v>560</v>
      </c>
      <c r="J109" s="173" t="n">
        <v>550.08</v>
      </c>
      <c r="K109" s="173"/>
      <c r="L109" s="173"/>
      <c r="M109" s="173"/>
      <c r="N109" s="173"/>
    </row>
    <row r="110" customFormat="false" ht="24.95" hidden="false" customHeight="true" outlineLevel="0" collapsed="false">
      <c r="C110" s="171" t="s">
        <v>256</v>
      </c>
      <c r="D110" s="171" t="s">
        <v>105</v>
      </c>
      <c r="E110" s="171"/>
      <c r="F110" s="171"/>
      <c r="G110" s="171"/>
      <c r="H110" s="172" t="n">
        <v>0</v>
      </c>
      <c r="I110" s="173" t="n">
        <v>560</v>
      </c>
      <c r="J110" s="173" t="n">
        <v>550.08</v>
      </c>
      <c r="K110" s="173"/>
      <c r="L110" s="173"/>
      <c r="M110" s="173"/>
      <c r="N110" s="173"/>
    </row>
    <row r="111" customFormat="false" ht="24.95" hidden="false" customHeight="true" outlineLevel="0" collapsed="false">
      <c r="C111" s="171" t="s">
        <v>208</v>
      </c>
      <c r="D111" s="171" t="s">
        <v>107</v>
      </c>
      <c r="E111" s="171"/>
      <c r="F111" s="171"/>
      <c r="G111" s="171"/>
      <c r="H111" s="172" t="n">
        <v>0</v>
      </c>
      <c r="I111" s="173" t="n">
        <v>250</v>
      </c>
      <c r="J111" s="173" t="n">
        <v>249.45</v>
      </c>
      <c r="K111" s="173"/>
      <c r="L111" s="173"/>
      <c r="M111" s="173" t="n">
        <v>0</v>
      </c>
      <c r="N111" s="173"/>
    </row>
    <row r="112" customFormat="false" ht="24.95" hidden="false" customHeight="true" outlineLevel="0" collapsed="false">
      <c r="C112" s="171" t="s">
        <v>209</v>
      </c>
      <c r="D112" s="171" t="s">
        <v>108</v>
      </c>
      <c r="E112" s="171"/>
      <c r="F112" s="171"/>
      <c r="G112" s="171"/>
      <c r="H112" s="172" t="n">
        <v>0</v>
      </c>
      <c r="I112" s="173" t="n">
        <v>250</v>
      </c>
      <c r="J112" s="173" t="n">
        <v>249.45</v>
      </c>
      <c r="K112" s="173"/>
      <c r="L112" s="173"/>
      <c r="M112" s="173"/>
      <c r="N112" s="173"/>
    </row>
    <row r="113" customFormat="false" ht="24.95" hidden="false" customHeight="true" outlineLevel="0" collapsed="false">
      <c r="C113" s="171" t="s">
        <v>111</v>
      </c>
      <c r="D113" s="171" t="s">
        <v>112</v>
      </c>
      <c r="E113" s="171"/>
      <c r="F113" s="171"/>
      <c r="G113" s="171"/>
      <c r="H113" s="172" t="n">
        <v>0</v>
      </c>
      <c r="I113" s="173" t="n">
        <v>250</v>
      </c>
      <c r="J113" s="173" t="n">
        <v>249.45</v>
      </c>
      <c r="K113" s="173"/>
      <c r="L113" s="173"/>
      <c r="M113" s="173"/>
      <c r="N113" s="173"/>
    </row>
    <row r="114" customFormat="false" ht="24.95" hidden="false" customHeight="true" outlineLevel="0" collapsed="false">
      <c r="C114" s="162" t="s">
        <v>275</v>
      </c>
      <c r="D114" s="162" t="s">
        <v>276</v>
      </c>
      <c r="E114" s="162"/>
      <c r="F114" s="162"/>
      <c r="G114" s="162"/>
      <c r="H114" s="174" t="n">
        <v>4546.17</v>
      </c>
      <c r="I114" s="164" t="n">
        <v>38069.85</v>
      </c>
      <c r="J114" s="164" t="n">
        <v>10562.78</v>
      </c>
      <c r="K114" s="164"/>
      <c r="L114" s="164"/>
      <c r="M114" s="164" t="n">
        <f aca="false">J114/H114*100</f>
        <v>232.344588961697</v>
      </c>
      <c r="N114" s="164"/>
    </row>
    <row r="115" customFormat="false" ht="24.95" hidden="false" customHeight="true" outlineLevel="0" collapsed="false">
      <c r="C115" s="162" t="s">
        <v>277</v>
      </c>
      <c r="D115" s="162" t="s">
        <v>278</v>
      </c>
      <c r="E115" s="162"/>
      <c r="F115" s="162"/>
      <c r="G115" s="162"/>
      <c r="H115" s="174" t="n">
        <v>4546.17</v>
      </c>
      <c r="I115" s="164" t="n">
        <v>29199.02</v>
      </c>
      <c r="J115" s="164" t="n">
        <v>10562.78</v>
      </c>
      <c r="K115" s="164"/>
      <c r="L115" s="164"/>
      <c r="M115" s="164" t="n">
        <v>565.43</v>
      </c>
      <c r="N115" s="164"/>
    </row>
    <row r="116" customFormat="false" ht="24.95" hidden="false" customHeight="true" outlineLevel="0" collapsed="false">
      <c r="C116" s="171" t="s">
        <v>207</v>
      </c>
      <c r="D116" s="171" t="s">
        <v>96</v>
      </c>
      <c r="E116" s="171"/>
      <c r="F116" s="171"/>
      <c r="G116" s="171"/>
      <c r="H116" s="172" t="n">
        <v>4546.17</v>
      </c>
      <c r="I116" s="173" t="n">
        <v>29199.02</v>
      </c>
      <c r="J116" s="173" t="n">
        <v>10562.78</v>
      </c>
      <c r="K116" s="173"/>
      <c r="L116" s="173"/>
      <c r="M116" s="173" t="n">
        <v>565.43</v>
      </c>
      <c r="N116" s="173"/>
    </row>
    <row r="117" customFormat="false" ht="24.95" hidden="false" customHeight="true" outlineLevel="0" collapsed="false">
      <c r="C117" s="171" t="s">
        <v>208</v>
      </c>
      <c r="D117" s="171" t="s">
        <v>107</v>
      </c>
      <c r="E117" s="171"/>
      <c r="F117" s="171"/>
      <c r="G117" s="171"/>
      <c r="H117" s="172" t="n">
        <v>4546.17</v>
      </c>
      <c r="I117" s="173" t="n">
        <v>29199.02</v>
      </c>
      <c r="J117" s="173" t="n">
        <v>10562.78</v>
      </c>
      <c r="K117" s="173"/>
      <c r="L117" s="173"/>
      <c r="M117" s="173" t="n">
        <v>565.43</v>
      </c>
      <c r="N117" s="173"/>
    </row>
    <row r="118" customFormat="false" ht="24.95" hidden="false" customHeight="true" outlineLevel="0" collapsed="false">
      <c r="C118" s="171" t="s">
        <v>214</v>
      </c>
      <c r="D118" s="171" t="s">
        <v>115</v>
      </c>
      <c r="E118" s="171"/>
      <c r="F118" s="171"/>
      <c r="G118" s="171"/>
      <c r="H118" s="172" t="n">
        <v>4546.17</v>
      </c>
      <c r="I118" s="173" t="n">
        <v>29199.02</v>
      </c>
      <c r="J118" s="173" t="n">
        <v>10562.78</v>
      </c>
      <c r="K118" s="173"/>
      <c r="L118" s="173"/>
      <c r="M118" s="173"/>
      <c r="N118" s="173"/>
    </row>
    <row r="119" customFormat="false" ht="24.95" hidden="false" customHeight="true" outlineLevel="0" collapsed="false">
      <c r="C119" s="171" t="s">
        <v>279</v>
      </c>
      <c r="D119" s="171" t="s">
        <v>118</v>
      </c>
      <c r="E119" s="171"/>
      <c r="F119" s="171"/>
      <c r="G119" s="171"/>
      <c r="H119" s="172" t="n">
        <v>4546.17</v>
      </c>
      <c r="I119" s="173" t="n">
        <v>28399.02</v>
      </c>
      <c r="J119" s="173" t="n">
        <v>10562.78</v>
      </c>
      <c r="K119" s="173"/>
      <c r="L119" s="173"/>
      <c r="M119" s="173"/>
      <c r="N119" s="173"/>
    </row>
    <row r="120" customFormat="false" ht="24.95" hidden="false" customHeight="true" outlineLevel="0" collapsed="false">
      <c r="C120" s="171" t="s">
        <v>215</v>
      </c>
      <c r="D120" s="171" t="s">
        <v>216</v>
      </c>
      <c r="E120" s="171"/>
      <c r="F120" s="171"/>
      <c r="G120" s="171"/>
      <c r="H120" s="172" t="n">
        <v>0</v>
      </c>
      <c r="I120" s="173" t="n">
        <v>800</v>
      </c>
      <c r="J120" s="173" t="n">
        <v>10562.78</v>
      </c>
      <c r="K120" s="173"/>
      <c r="L120" s="173"/>
      <c r="M120" s="173"/>
      <c r="N120" s="173"/>
    </row>
    <row r="121" customFormat="false" ht="24.95" hidden="false" customHeight="true" outlineLevel="0" collapsed="false">
      <c r="C121" s="162" t="s">
        <v>280</v>
      </c>
      <c r="D121" s="162" t="s">
        <v>281</v>
      </c>
      <c r="E121" s="162"/>
      <c r="F121" s="162"/>
      <c r="G121" s="162"/>
      <c r="H121" s="174" t="n">
        <v>0</v>
      </c>
      <c r="I121" s="164" t="n">
        <v>8870.83</v>
      </c>
      <c r="J121" s="164" t="n">
        <v>0</v>
      </c>
      <c r="K121" s="164"/>
      <c r="L121" s="164"/>
      <c r="M121" s="164" t="n">
        <v>0</v>
      </c>
      <c r="N121" s="164"/>
    </row>
    <row r="122" customFormat="false" ht="24.95" hidden="false" customHeight="true" outlineLevel="0" collapsed="false">
      <c r="C122" s="171" t="s">
        <v>207</v>
      </c>
      <c r="D122" s="171" t="s">
        <v>96</v>
      </c>
      <c r="E122" s="171"/>
      <c r="F122" s="171"/>
      <c r="G122" s="171"/>
      <c r="H122" s="172" t="n">
        <v>0</v>
      </c>
      <c r="I122" s="173" t="n">
        <v>8870.83</v>
      </c>
      <c r="J122" s="173" t="n">
        <v>0</v>
      </c>
      <c r="K122" s="173"/>
      <c r="L122" s="173"/>
      <c r="M122" s="173" t="n">
        <v>0</v>
      </c>
      <c r="N122" s="173"/>
    </row>
    <row r="123" customFormat="false" ht="24.95" hidden="false" customHeight="true" outlineLevel="0" collapsed="false">
      <c r="C123" s="171" t="s">
        <v>208</v>
      </c>
      <c r="D123" s="171" t="s">
        <v>107</v>
      </c>
      <c r="E123" s="171"/>
      <c r="F123" s="171"/>
      <c r="G123" s="171"/>
      <c r="H123" s="172" t="n">
        <v>0</v>
      </c>
      <c r="I123" s="173" t="n">
        <v>8870.83</v>
      </c>
      <c r="J123" s="173" t="n">
        <v>0</v>
      </c>
      <c r="K123" s="173"/>
      <c r="L123" s="173"/>
      <c r="M123" s="173" t="n">
        <v>0</v>
      </c>
      <c r="N123" s="173"/>
    </row>
    <row r="124" customFormat="false" ht="24.95" hidden="false" customHeight="true" outlineLevel="0" collapsed="false">
      <c r="C124" s="171" t="s">
        <v>214</v>
      </c>
      <c r="D124" s="171" t="s">
        <v>115</v>
      </c>
      <c r="E124" s="171"/>
      <c r="F124" s="171"/>
      <c r="G124" s="171"/>
      <c r="H124" s="172" t="n">
        <v>0</v>
      </c>
      <c r="I124" s="173" t="n">
        <v>8870.83</v>
      </c>
      <c r="J124" s="173" t="n">
        <v>0</v>
      </c>
      <c r="K124" s="173"/>
      <c r="L124" s="173"/>
      <c r="M124" s="173"/>
      <c r="N124" s="173"/>
    </row>
    <row r="125" customFormat="false" ht="24.95" hidden="false" customHeight="true" outlineLevel="0" collapsed="false">
      <c r="C125" s="171" t="s">
        <v>279</v>
      </c>
      <c r="D125" s="171" t="s">
        <v>118</v>
      </c>
      <c r="E125" s="171"/>
      <c r="F125" s="171"/>
      <c r="G125" s="171"/>
      <c r="H125" s="172" t="n">
        <v>0</v>
      </c>
      <c r="I125" s="173" t="n">
        <v>8870.83</v>
      </c>
      <c r="J125" s="173" t="n">
        <v>0</v>
      </c>
      <c r="K125" s="173"/>
      <c r="L125" s="173"/>
      <c r="M125" s="173"/>
      <c r="N125" s="173"/>
    </row>
    <row r="126" customFormat="false" ht="24.95" hidden="false" customHeight="true" outlineLevel="0" collapsed="false">
      <c r="C126" s="162" t="s">
        <v>282</v>
      </c>
      <c r="D126" s="162" t="s">
        <v>283</v>
      </c>
      <c r="E126" s="162"/>
      <c r="F126" s="162"/>
      <c r="G126" s="162"/>
      <c r="H126" s="174" t="n">
        <v>37937.46</v>
      </c>
      <c r="I126" s="164" t="n">
        <v>50511</v>
      </c>
      <c r="J126" s="164" t="n">
        <v>45711.05</v>
      </c>
      <c r="K126" s="164"/>
      <c r="L126" s="164"/>
      <c r="M126" s="164" t="n">
        <f aca="false">J126/H126*100</f>
        <v>120.49053890271</v>
      </c>
      <c r="N126" s="164"/>
    </row>
    <row r="127" customFormat="false" ht="24.95" hidden="false" customHeight="true" outlineLevel="0" collapsed="false">
      <c r="C127" s="162" t="s">
        <v>265</v>
      </c>
      <c r="D127" s="162" t="s">
        <v>266</v>
      </c>
      <c r="E127" s="162"/>
      <c r="F127" s="162"/>
      <c r="G127" s="162"/>
      <c r="H127" s="174" t="n">
        <v>0</v>
      </c>
      <c r="I127" s="164" t="n">
        <v>7550</v>
      </c>
      <c r="J127" s="164" t="n">
        <v>6480.93</v>
      </c>
      <c r="K127" s="164"/>
      <c r="L127" s="164"/>
      <c r="M127" s="164" t="n">
        <v>120.49</v>
      </c>
      <c r="N127" s="164"/>
    </row>
    <row r="128" customFormat="false" ht="24.95" hidden="false" customHeight="true" outlineLevel="0" collapsed="false">
      <c r="C128" s="171" t="s">
        <v>207</v>
      </c>
      <c r="D128" s="171" t="s">
        <v>96</v>
      </c>
      <c r="E128" s="171"/>
      <c r="F128" s="171"/>
      <c r="G128" s="171"/>
      <c r="H128" s="176" t="n">
        <v>0</v>
      </c>
      <c r="I128" s="173" t="n">
        <v>7550</v>
      </c>
      <c r="J128" s="173" t="n">
        <v>6480.93</v>
      </c>
      <c r="K128" s="173"/>
      <c r="L128" s="173"/>
      <c r="M128" s="173" t="n">
        <v>120.49</v>
      </c>
      <c r="N128" s="173"/>
    </row>
    <row r="129" customFormat="false" ht="24.95" hidden="false" customHeight="true" outlineLevel="0" collapsed="false">
      <c r="C129" s="171" t="s">
        <v>247</v>
      </c>
      <c r="D129" s="171" t="s">
        <v>97</v>
      </c>
      <c r="E129" s="171"/>
      <c r="F129" s="171"/>
      <c r="G129" s="171"/>
      <c r="H129" s="176" t="n">
        <v>0</v>
      </c>
      <c r="I129" s="173" t="n">
        <v>7150</v>
      </c>
      <c r="J129" s="173" t="n">
        <v>6179.36</v>
      </c>
      <c r="K129" s="173"/>
      <c r="L129" s="173"/>
      <c r="M129" s="173" t="n">
        <v>120.49</v>
      </c>
      <c r="N129" s="173"/>
    </row>
    <row r="130" customFormat="false" ht="24.95" hidden="false" customHeight="true" outlineLevel="0" collapsed="false">
      <c r="C130" s="171" t="s">
        <v>248</v>
      </c>
      <c r="D130" s="171" t="s">
        <v>249</v>
      </c>
      <c r="E130" s="171"/>
      <c r="F130" s="171"/>
      <c r="G130" s="171"/>
      <c r="H130" s="176" t="n">
        <v>0</v>
      </c>
      <c r="I130" s="173" t="n">
        <v>5650</v>
      </c>
      <c r="J130" s="173" t="n">
        <v>5034.05</v>
      </c>
      <c r="K130" s="173"/>
      <c r="L130" s="173"/>
      <c r="M130" s="173"/>
      <c r="N130" s="173"/>
    </row>
    <row r="131" customFormat="false" ht="24.95" hidden="false" customHeight="true" outlineLevel="0" collapsed="false">
      <c r="C131" s="171" t="s">
        <v>250</v>
      </c>
      <c r="D131" s="171" t="s">
        <v>99</v>
      </c>
      <c r="E131" s="171"/>
      <c r="F131" s="171"/>
      <c r="G131" s="171"/>
      <c r="H131" s="176" t="n">
        <v>0</v>
      </c>
      <c r="I131" s="173" t="n">
        <v>5650</v>
      </c>
      <c r="J131" s="173" t="n">
        <v>5034.05</v>
      </c>
      <c r="K131" s="173"/>
      <c r="L131" s="173"/>
      <c r="M131" s="173"/>
      <c r="N131" s="173"/>
    </row>
    <row r="132" customFormat="false" ht="24.95" hidden="false" customHeight="true" outlineLevel="0" collapsed="false">
      <c r="C132" s="171" t="s">
        <v>253</v>
      </c>
      <c r="D132" s="171" t="s">
        <v>254</v>
      </c>
      <c r="E132" s="171"/>
      <c r="F132" s="171"/>
      <c r="G132" s="171"/>
      <c r="H132" s="176" t="n">
        <v>0</v>
      </c>
      <c r="I132" s="173" t="n">
        <v>400</v>
      </c>
      <c r="J132" s="173" t="n">
        <v>300</v>
      </c>
      <c r="K132" s="173"/>
      <c r="L132" s="173"/>
      <c r="M132" s="173"/>
      <c r="N132" s="173"/>
    </row>
    <row r="133" customFormat="false" ht="24.95" hidden="false" customHeight="true" outlineLevel="0" collapsed="false">
      <c r="C133" s="171" t="s">
        <v>103</v>
      </c>
      <c r="D133" s="171" t="s">
        <v>254</v>
      </c>
      <c r="E133" s="171"/>
      <c r="F133" s="171"/>
      <c r="G133" s="171"/>
      <c r="H133" s="176" t="n">
        <v>0</v>
      </c>
      <c r="I133" s="173" t="n">
        <v>400</v>
      </c>
      <c r="J133" s="173" t="n">
        <v>300</v>
      </c>
      <c r="K133" s="173"/>
      <c r="L133" s="173"/>
      <c r="M133" s="173"/>
      <c r="N133" s="173"/>
    </row>
    <row r="134" customFormat="false" ht="24.95" hidden="false" customHeight="true" outlineLevel="0" collapsed="false">
      <c r="C134" s="171" t="s">
        <v>255</v>
      </c>
      <c r="D134" s="171" t="s">
        <v>104</v>
      </c>
      <c r="E134" s="171"/>
      <c r="F134" s="171"/>
      <c r="G134" s="171"/>
      <c r="H134" s="176" t="n">
        <v>0</v>
      </c>
      <c r="I134" s="173" t="n">
        <v>1100</v>
      </c>
      <c r="J134" s="173" t="n">
        <v>845.31</v>
      </c>
      <c r="K134" s="173"/>
      <c r="L134" s="173"/>
      <c r="M134" s="173"/>
      <c r="N134" s="173"/>
    </row>
    <row r="135" customFormat="false" ht="24.95" hidden="false" customHeight="true" outlineLevel="0" collapsed="false">
      <c r="C135" s="171" t="s">
        <v>256</v>
      </c>
      <c r="D135" s="171" t="s">
        <v>105</v>
      </c>
      <c r="E135" s="171"/>
      <c r="F135" s="171"/>
      <c r="G135" s="171"/>
      <c r="H135" s="176" t="n">
        <v>0</v>
      </c>
      <c r="I135" s="173" t="n">
        <v>1100</v>
      </c>
      <c r="J135" s="173" t="n">
        <v>845.31</v>
      </c>
      <c r="K135" s="173"/>
      <c r="L135" s="173"/>
      <c r="M135" s="173"/>
      <c r="N135" s="173"/>
    </row>
    <row r="136" customFormat="false" ht="24.95" hidden="false" customHeight="true" outlineLevel="0" collapsed="false">
      <c r="C136" s="171" t="s">
        <v>208</v>
      </c>
      <c r="D136" s="171" t="s">
        <v>107</v>
      </c>
      <c r="E136" s="171"/>
      <c r="F136" s="171"/>
      <c r="G136" s="171"/>
      <c r="H136" s="176" t="n">
        <v>0</v>
      </c>
      <c r="I136" s="173" t="n">
        <v>400</v>
      </c>
      <c r="J136" s="173" t="n">
        <v>301.57</v>
      </c>
      <c r="K136" s="173"/>
      <c r="L136" s="173"/>
      <c r="M136" s="173" t="n">
        <v>0</v>
      </c>
      <c r="N136" s="173"/>
    </row>
    <row r="137" customFormat="false" ht="24.95" hidden="false" customHeight="true" outlineLevel="0" collapsed="false">
      <c r="C137" s="171" t="s">
        <v>209</v>
      </c>
      <c r="D137" s="171" t="s">
        <v>108</v>
      </c>
      <c r="E137" s="171"/>
      <c r="F137" s="171"/>
      <c r="G137" s="171"/>
      <c r="H137" s="176" t="n">
        <v>0</v>
      </c>
      <c r="I137" s="173" t="n">
        <v>400</v>
      </c>
      <c r="J137" s="173" t="n">
        <v>301.57</v>
      </c>
      <c r="K137" s="173"/>
      <c r="L137" s="173"/>
      <c r="M137" s="173"/>
      <c r="N137" s="173"/>
    </row>
    <row r="138" customFormat="false" ht="24.95" hidden="false" customHeight="true" outlineLevel="0" collapsed="false">
      <c r="C138" s="171" t="s">
        <v>111</v>
      </c>
      <c r="D138" s="171" t="s">
        <v>112</v>
      </c>
      <c r="E138" s="171"/>
      <c r="F138" s="171"/>
      <c r="G138" s="171"/>
      <c r="H138" s="176" t="n">
        <v>0</v>
      </c>
      <c r="I138" s="173" t="n">
        <v>400</v>
      </c>
      <c r="J138" s="173" t="n">
        <v>301.57</v>
      </c>
      <c r="K138" s="173"/>
      <c r="L138" s="173"/>
      <c r="M138" s="173"/>
      <c r="N138" s="173"/>
    </row>
    <row r="139" customFormat="false" ht="24.95" hidden="false" customHeight="true" outlineLevel="0" collapsed="false">
      <c r="C139" s="162" t="s">
        <v>280</v>
      </c>
      <c r="D139" s="162" t="s">
        <v>281</v>
      </c>
      <c r="E139" s="162"/>
      <c r="F139" s="162"/>
      <c r="G139" s="162"/>
      <c r="H139" s="174" t="n">
        <v>37937.46</v>
      </c>
      <c r="I139" s="164" t="n">
        <v>42961</v>
      </c>
      <c r="J139" s="164" t="n">
        <v>39230.12</v>
      </c>
      <c r="K139" s="164"/>
      <c r="L139" s="164"/>
      <c r="M139" s="164" t="n">
        <f aca="false">J139/H139*100</f>
        <v>103.407344614004</v>
      </c>
      <c r="N139" s="164"/>
    </row>
    <row r="140" customFormat="false" ht="24.95" hidden="false" customHeight="true" outlineLevel="0" collapsed="false">
      <c r="C140" s="171" t="s">
        <v>207</v>
      </c>
      <c r="D140" s="171" t="s">
        <v>96</v>
      </c>
      <c r="E140" s="171"/>
      <c r="F140" s="171"/>
      <c r="G140" s="171"/>
      <c r="H140" s="172" t="n">
        <v>37937.46</v>
      </c>
      <c r="I140" s="173" t="n">
        <v>42961</v>
      </c>
      <c r="J140" s="173" t="n">
        <v>39230.12</v>
      </c>
      <c r="K140" s="173"/>
      <c r="L140" s="173"/>
      <c r="M140" s="173" t="n">
        <v>103.41</v>
      </c>
      <c r="N140" s="173"/>
    </row>
    <row r="141" customFormat="false" ht="24.95" hidden="false" customHeight="true" outlineLevel="0" collapsed="false">
      <c r="C141" s="171" t="s">
        <v>247</v>
      </c>
      <c r="D141" s="171" t="s">
        <v>97</v>
      </c>
      <c r="E141" s="171"/>
      <c r="F141" s="171"/>
      <c r="G141" s="171"/>
      <c r="H141" s="172" t="n">
        <v>36512.7</v>
      </c>
      <c r="I141" s="173" t="n">
        <v>41325</v>
      </c>
      <c r="J141" s="173" t="n">
        <v>37671.5</v>
      </c>
      <c r="K141" s="173"/>
      <c r="L141" s="173"/>
      <c r="M141" s="173" t="n">
        <v>103.41</v>
      </c>
      <c r="N141" s="173"/>
    </row>
    <row r="142" customFormat="false" ht="24.95" hidden="false" customHeight="true" outlineLevel="0" collapsed="false">
      <c r="C142" s="171" t="s">
        <v>248</v>
      </c>
      <c r="D142" s="171" t="s">
        <v>249</v>
      </c>
      <c r="E142" s="171"/>
      <c r="F142" s="171"/>
      <c r="G142" s="171"/>
      <c r="H142" s="172" t="n">
        <v>14159.36</v>
      </c>
      <c r="I142" s="173" t="n">
        <v>35530</v>
      </c>
      <c r="J142" s="173" t="n">
        <v>31906.86</v>
      </c>
      <c r="K142" s="173"/>
      <c r="L142" s="173"/>
      <c r="M142" s="173"/>
      <c r="N142" s="173"/>
    </row>
    <row r="143" customFormat="false" ht="24.95" hidden="false" customHeight="true" outlineLevel="0" collapsed="false">
      <c r="C143" s="171" t="s">
        <v>250</v>
      </c>
      <c r="D143" s="171" t="s">
        <v>99</v>
      </c>
      <c r="E143" s="171"/>
      <c r="F143" s="171"/>
      <c r="G143" s="171"/>
      <c r="H143" s="172" t="n">
        <v>14159.36</v>
      </c>
      <c r="I143" s="173" t="n">
        <v>35530</v>
      </c>
      <c r="J143" s="173" t="n">
        <v>31906.86</v>
      </c>
      <c r="K143" s="173"/>
      <c r="L143" s="173"/>
      <c r="M143" s="173"/>
      <c r="N143" s="173"/>
    </row>
    <row r="144" customFormat="false" ht="24.95" hidden="false" customHeight="true" outlineLevel="0" collapsed="false">
      <c r="C144" s="171" t="s">
        <v>253</v>
      </c>
      <c r="D144" s="171" t="s">
        <v>254</v>
      </c>
      <c r="E144" s="171"/>
      <c r="F144" s="171"/>
      <c r="G144" s="171"/>
      <c r="H144" s="172" t="n">
        <v>17571.28</v>
      </c>
      <c r="I144" s="173" t="n">
        <v>400</v>
      </c>
      <c r="J144" s="173" t="n">
        <v>500</v>
      </c>
      <c r="K144" s="173"/>
      <c r="L144" s="173"/>
      <c r="M144" s="173"/>
      <c r="N144" s="173"/>
    </row>
    <row r="145" customFormat="false" ht="24.95" hidden="false" customHeight="true" outlineLevel="0" collapsed="false">
      <c r="C145" s="171" t="s">
        <v>103</v>
      </c>
      <c r="D145" s="171" t="s">
        <v>254</v>
      </c>
      <c r="E145" s="171"/>
      <c r="F145" s="171"/>
      <c r="G145" s="171"/>
      <c r="H145" s="172" t="n">
        <v>17571.28</v>
      </c>
      <c r="I145" s="173" t="n">
        <v>400</v>
      </c>
      <c r="J145" s="173" t="n">
        <v>500</v>
      </c>
      <c r="K145" s="173"/>
      <c r="L145" s="173"/>
      <c r="M145" s="173"/>
      <c r="N145" s="173"/>
    </row>
    <row r="146" customFormat="false" ht="24.95" hidden="false" customHeight="true" outlineLevel="0" collapsed="false">
      <c r="C146" s="171" t="s">
        <v>255</v>
      </c>
      <c r="D146" s="171" t="s">
        <v>104</v>
      </c>
      <c r="E146" s="171"/>
      <c r="F146" s="171"/>
      <c r="G146" s="171"/>
      <c r="H146" s="172" t="n">
        <v>4782.06</v>
      </c>
      <c r="I146" s="173" t="n">
        <v>5395</v>
      </c>
      <c r="J146" s="173" t="n">
        <v>5264.64</v>
      </c>
      <c r="K146" s="173"/>
      <c r="L146" s="173"/>
      <c r="M146" s="173"/>
      <c r="N146" s="173"/>
    </row>
    <row r="147" customFormat="false" ht="24.95" hidden="false" customHeight="true" outlineLevel="0" collapsed="false">
      <c r="C147" s="171" t="s">
        <v>256</v>
      </c>
      <c r="D147" s="171" t="s">
        <v>105</v>
      </c>
      <c r="E147" s="171"/>
      <c r="F147" s="171"/>
      <c r="G147" s="171"/>
      <c r="H147" s="172" t="n">
        <v>4782.06</v>
      </c>
      <c r="I147" s="173" t="n">
        <v>5395</v>
      </c>
      <c r="J147" s="173" t="n">
        <v>5264.64</v>
      </c>
      <c r="K147" s="173"/>
      <c r="L147" s="173"/>
      <c r="M147" s="173"/>
      <c r="N147" s="173"/>
    </row>
    <row r="148" customFormat="false" ht="24.95" hidden="false" customHeight="true" outlineLevel="0" collapsed="false">
      <c r="C148" s="171" t="s">
        <v>208</v>
      </c>
      <c r="D148" s="171" t="s">
        <v>107</v>
      </c>
      <c r="E148" s="171"/>
      <c r="F148" s="171"/>
      <c r="G148" s="171"/>
      <c r="H148" s="172" t="n">
        <v>1424.76</v>
      </c>
      <c r="I148" s="173" t="n">
        <v>1636</v>
      </c>
      <c r="J148" s="173" t="n">
        <v>1558.62</v>
      </c>
      <c r="K148" s="173"/>
      <c r="L148" s="173"/>
      <c r="M148" s="173" t="n">
        <f aca="false">J148/H148*100</f>
        <v>109.395266571212</v>
      </c>
      <c r="N148" s="173"/>
    </row>
    <row r="149" customFormat="false" ht="24.95" hidden="false" customHeight="true" outlineLevel="0" collapsed="false">
      <c r="C149" s="171" t="s">
        <v>209</v>
      </c>
      <c r="D149" s="171" t="s">
        <v>108</v>
      </c>
      <c r="E149" s="171"/>
      <c r="F149" s="171"/>
      <c r="G149" s="171"/>
      <c r="H149" s="172" t="n">
        <v>1424.76</v>
      </c>
      <c r="I149" s="173" t="n">
        <v>1636</v>
      </c>
      <c r="J149" s="173" t="n">
        <v>1558.62</v>
      </c>
      <c r="K149" s="173"/>
      <c r="L149" s="173"/>
      <c r="M149" s="173"/>
      <c r="N149" s="173"/>
    </row>
    <row r="150" customFormat="false" ht="24.95" hidden="false" customHeight="true" outlineLevel="0" collapsed="false">
      <c r="C150" s="171" t="s">
        <v>111</v>
      </c>
      <c r="D150" s="171" t="s">
        <v>112</v>
      </c>
      <c r="E150" s="171"/>
      <c r="F150" s="171"/>
      <c r="G150" s="171"/>
      <c r="H150" s="172" t="n">
        <v>1424.76</v>
      </c>
      <c r="I150" s="173" t="n">
        <v>1636</v>
      </c>
      <c r="J150" s="173" t="n">
        <v>1558.62</v>
      </c>
      <c r="K150" s="173"/>
      <c r="L150" s="173"/>
      <c r="M150" s="173"/>
      <c r="N150" s="173"/>
    </row>
    <row r="151" customFormat="false" ht="24.95" hidden="false" customHeight="true" outlineLevel="0" collapsed="false">
      <c r="C151" s="162" t="s">
        <v>284</v>
      </c>
      <c r="D151" s="162" t="s">
        <v>285</v>
      </c>
      <c r="E151" s="162"/>
      <c r="F151" s="162"/>
      <c r="G151" s="162"/>
      <c r="H151" s="174" t="n">
        <v>0</v>
      </c>
      <c r="I151" s="164" t="n">
        <v>0</v>
      </c>
      <c r="J151" s="164" t="n">
        <v>0</v>
      </c>
      <c r="K151" s="164"/>
      <c r="L151" s="164"/>
      <c r="M151" s="164" t="n">
        <v>0</v>
      </c>
      <c r="N151" s="164"/>
    </row>
    <row r="152" customFormat="false" ht="24.95" hidden="false" customHeight="true" outlineLevel="0" collapsed="false">
      <c r="C152" s="162" t="s">
        <v>280</v>
      </c>
      <c r="D152" s="162" t="s">
        <v>281</v>
      </c>
      <c r="E152" s="162"/>
      <c r="F152" s="162"/>
      <c r="G152" s="162"/>
      <c r="H152" s="174" t="n">
        <v>0</v>
      </c>
      <c r="I152" s="164" t="n">
        <v>0</v>
      </c>
      <c r="J152" s="164" t="n">
        <v>0</v>
      </c>
      <c r="K152" s="164"/>
      <c r="L152" s="164"/>
      <c r="M152" s="164" t="n">
        <v>0</v>
      </c>
      <c r="N152" s="164"/>
    </row>
    <row r="153" customFormat="false" ht="24.95" hidden="false" customHeight="true" outlineLevel="0" collapsed="false">
      <c r="C153" s="171" t="s">
        <v>207</v>
      </c>
      <c r="D153" s="171" t="s">
        <v>96</v>
      </c>
      <c r="E153" s="171"/>
      <c r="F153" s="171"/>
      <c r="G153" s="171"/>
      <c r="H153" s="172" t="n">
        <v>0</v>
      </c>
      <c r="I153" s="173" t="n">
        <v>0</v>
      </c>
      <c r="J153" s="173" t="n">
        <v>0</v>
      </c>
      <c r="K153" s="173"/>
      <c r="L153" s="173"/>
      <c r="M153" s="173" t="n">
        <v>0</v>
      </c>
      <c r="N153" s="173"/>
    </row>
    <row r="154" customFormat="false" ht="24.95" hidden="false" customHeight="true" outlineLevel="0" collapsed="false">
      <c r="C154" s="171" t="s">
        <v>208</v>
      </c>
      <c r="D154" s="171" t="s">
        <v>107</v>
      </c>
      <c r="E154" s="171"/>
      <c r="F154" s="171"/>
      <c r="G154" s="171"/>
      <c r="H154" s="172" t="n">
        <v>0</v>
      </c>
      <c r="I154" s="173" t="n">
        <v>0</v>
      </c>
      <c r="J154" s="173" t="n">
        <v>0</v>
      </c>
      <c r="K154" s="173"/>
      <c r="L154" s="173"/>
      <c r="M154" s="173" t="n">
        <v>0</v>
      </c>
      <c r="N154" s="173"/>
    </row>
    <row r="155" customFormat="false" ht="24.95" hidden="false" customHeight="true" outlineLevel="0" collapsed="false">
      <c r="C155" s="171" t="s">
        <v>224</v>
      </c>
      <c r="D155" s="171" t="s">
        <v>141</v>
      </c>
      <c r="E155" s="171"/>
      <c r="F155" s="171"/>
      <c r="G155" s="171"/>
      <c r="H155" s="172" t="n">
        <v>0</v>
      </c>
      <c r="I155" s="173" t="n">
        <v>0</v>
      </c>
      <c r="J155" s="173" t="n">
        <v>0</v>
      </c>
      <c r="K155" s="173"/>
      <c r="L155" s="173"/>
      <c r="M155" s="173"/>
      <c r="N155" s="173"/>
    </row>
    <row r="156" customFormat="false" ht="24.95" hidden="false" customHeight="true" outlineLevel="0" collapsed="false">
      <c r="C156" s="171" t="s">
        <v>148</v>
      </c>
      <c r="D156" s="171" t="s">
        <v>141</v>
      </c>
      <c r="E156" s="171"/>
      <c r="F156" s="171"/>
      <c r="G156" s="171"/>
      <c r="H156" s="172" t="n">
        <v>0</v>
      </c>
      <c r="I156" s="173" t="n">
        <v>0</v>
      </c>
      <c r="J156" s="173" t="n">
        <v>0</v>
      </c>
      <c r="K156" s="173"/>
      <c r="L156" s="173"/>
      <c r="M156" s="173"/>
      <c r="N156" s="173"/>
    </row>
    <row r="157" customFormat="false" ht="24.95" hidden="false" customHeight="true" outlineLevel="0" collapsed="false">
      <c r="C157" s="162" t="s">
        <v>286</v>
      </c>
      <c r="D157" s="162" t="s">
        <v>287</v>
      </c>
      <c r="E157" s="162"/>
      <c r="F157" s="162"/>
      <c r="G157" s="162"/>
      <c r="H157" s="174" t="n">
        <v>1060</v>
      </c>
      <c r="I157" s="164" t="n">
        <v>0</v>
      </c>
      <c r="J157" s="164" t="n">
        <v>0</v>
      </c>
      <c r="K157" s="164"/>
      <c r="L157" s="164"/>
      <c r="M157" s="164" t="n">
        <v>0</v>
      </c>
      <c r="N157" s="164"/>
    </row>
    <row r="158" customFormat="false" ht="24.95" hidden="false" customHeight="true" outlineLevel="0" collapsed="false">
      <c r="C158" s="162" t="s">
        <v>280</v>
      </c>
      <c r="D158" s="162" t="s">
        <v>281</v>
      </c>
      <c r="E158" s="162"/>
      <c r="F158" s="162"/>
      <c r="G158" s="162"/>
      <c r="H158" s="174" t="n">
        <v>1060</v>
      </c>
      <c r="I158" s="164" t="n">
        <v>0</v>
      </c>
      <c r="J158" s="164" t="n">
        <v>0</v>
      </c>
      <c r="K158" s="164"/>
      <c r="L158" s="164"/>
      <c r="M158" s="164" t="n">
        <v>0</v>
      </c>
      <c r="N158" s="164"/>
    </row>
    <row r="159" customFormat="false" ht="24.95" hidden="false" customHeight="true" outlineLevel="0" collapsed="false">
      <c r="C159" s="171" t="s">
        <v>207</v>
      </c>
      <c r="D159" s="171" t="s">
        <v>96</v>
      </c>
      <c r="E159" s="171"/>
      <c r="F159" s="171"/>
      <c r="G159" s="171"/>
      <c r="H159" s="172" t="n">
        <v>1060</v>
      </c>
      <c r="I159" s="173" t="n">
        <v>0</v>
      </c>
      <c r="J159" s="173" t="n">
        <v>0</v>
      </c>
      <c r="K159" s="173"/>
      <c r="L159" s="173"/>
      <c r="M159" s="173" t="n">
        <v>0</v>
      </c>
      <c r="N159" s="173"/>
    </row>
    <row r="160" customFormat="false" ht="24.95" hidden="false" customHeight="true" outlineLevel="0" collapsed="false">
      <c r="C160" s="171" t="s">
        <v>208</v>
      </c>
      <c r="D160" s="171" t="s">
        <v>107</v>
      </c>
      <c r="E160" s="171"/>
      <c r="F160" s="171"/>
      <c r="G160" s="171"/>
      <c r="H160" s="172" t="n">
        <v>1060</v>
      </c>
      <c r="I160" s="173" t="n">
        <v>0</v>
      </c>
      <c r="J160" s="173" t="n">
        <v>0</v>
      </c>
      <c r="K160" s="173"/>
      <c r="L160" s="173"/>
      <c r="M160" s="173" t="n">
        <v>0</v>
      </c>
      <c r="N160" s="173"/>
    </row>
    <row r="161" customFormat="false" ht="24.95" hidden="false" customHeight="true" outlineLevel="0" collapsed="false">
      <c r="C161" s="171" t="s">
        <v>209</v>
      </c>
      <c r="D161" s="171" t="s">
        <v>108</v>
      </c>
      <c r="E161" s="171"/>
      <c r="F161" s="171"/>
      <c r="G161" s="171"/>
      <c r="H161" s="172" t="n">
        <v>530</v>
      </c>
      <c r="I161" s="173" t="n">
        <v>0</v>
      </c>
      <c r="J161" s="173" t="n">
        <v>0</v>
      </c>
      <c r="K161" s="173"/>
      <c r="L161" s="173"/>
      <c r="M161" s="173"/>
      <c r="N161" s="173"/>
    </row>
    <row r="162" customFormat="false" ht="24.95" hidden="false" customHeight="true" outlineLevel="0" collapsed="false">
      <c r="C162" s="171" t="s">
        <v>210</v>
      </c>
      <c r="D162" s="171" t="s">
        <v>211</v>
      </c>
      <c r="E162" s="171"/>
      <c r="F162" s="171"/>
      <c r="G162" s="171"/>
      <c r="H162" s="172" t="n">
        <v>530</v>
      </c>
      <c r="I162" s="173" t="n">
        <v>0</v>
      </c>
      <c r="J162" s="173" t="n">
        <v>0</v>
      </c>
      <c r="K162" s="173"/>
      <c r="L162" s="173"/>
      <c r="M162" s="173"/>
      <c r="N162" s="173"/>
    </row>
    <row r="163" customFormat="false" ht="24.95" hidden="false" customHeight="true" outlineLevel="0" collapsed="false">
      <c r="C163" s="171" t="s">
        <v>219</v>
      </c>
      <c r="D163" s="171" t="s">
        <v>125</v>
      </c>
      <c r="E163" s="171"/>
      <c r="F163" s="171"/>
      <c r="G163" s="171"/>
      <c r="H163" s="172" t="n">
        <v>530</v>
      </c>
      <c r="I163" s="173" t="n">
        <v>0</v>
      </c>
      <c r="J163" s="173" t="n">
        <v>0</v>
      </c>
      <c r="K163" s="173"/>
      <c r="L163" s="173"/>
      <c r="M163" s="173"/>
      <c r="N163" s="173"/>
    </row>
    <row r="164" customFormat="false" ht="24.95" hidden="false" customHeight="true" outlineLevel="0" collapsed="false">
      <c r="C164" s="171" t="s">
        <v>126</v>
      </c>
      <c r="D164" s="171" t="s">
        <v>220</v>
      </c>
      <c r="E164" s="171"/>
      <c r="F164" s="171"/>
      <c r="G164" s="171"/>
      <c r="H164" s="172" t="n">
        <v>398.17</v>
      </c>
      <c r="I164" s="173" t="n">
        <v>0</v>
      </c>
      <c r="J164" s="173" t="n">
        <v>0</v>
      </c>
      <c r="K164" s="173"/>
      <c r="L164" s="173"/>
      <c r="M164" s="173"/>
      <c r="N164" s="173"/>
    </row>
    <row r="165" customFormat="false" ht="24.95" hidden="false" customHeight="true" outlineLevel="0" collapsed="false">
      <c r="C165" s="171" t="s">
        <v>223</v>
      </c>
      <c r="D165" s="171" t="s">
        <v>135</v>
      </c>
      <c r="E165" s="171"/>
      <c r="F165" s="171"/>
      <c r="G165" s="171"/>
      <c r="H165" s="172" t="n">
        <v>131.83</v>
      </c>
      <c r="I165" s="173" t="n">
        <v>0</v>
      </c>
      <c r="J165" s="173" t="n">
        <v>0</v>
      </c>
      <c r="K165" s="173"/>
      <c r="L165" s="173"/>
      <c r="M165" s="173"/>
      <c r="N165" s="173"/>
    </row>
    <row r="166" customFormat="false" ht="24.95" hidden="false" customHeight="true" outlineLevel="0" collapsed="false">
      <c r="C166" s="162" t="s">
        <v>288</v>
      </c>
      <c r="D166" s="162" t="s">
        <v>289</v>
      </c>
      <c r="E166" s="162"/>
      <c r="F166" s="162"/>
      <c r="G166" s="162"/>
      <c r="H166" s="174" t="n">
        <v>0</v>
      </c>
      <c r="I166" s="164" t="n">
        <v>7740.2</v>
      </c>
      <c r="J166" s="164" t="n">
        <v>7449.08</v>
      </c>
      <c r="K166" s="164"/>
      <c r="L166" s="164"/>
      <c r="M166" s="164" t="n">
        <v>0</v>
      </c>
      <c r="N166" s="164"/>
    </row>
    <row r="167" customFormat="false" ht="24.95" hidden="false" customHeight="true" outlineLevel="0" collapsed="false">
      <c r="C167" s="162" t="s">
        <v>245</v>
      </c>
      <c r="D167" s="162" t="s">
        <v>246</v>
      </c>
      <c r="E167" s="162"/>
      <c r="F167" s="162"/>
      <c r="G167" s="162"/>
      <c r="H167" s="174" t="n">
        <v>0</v>
      </c>
      <c r="I167" s="164" t="n">
        <v>7740.2</v>
      </c>
      <c r="J167" s="164" t="n">
        <v>7449.08</v>
      </c>
      <c r="K167" s="164"/>
      <c r="L167" s="164"/>
      <c r="M167" s="164" t="n">
        <v>0</v>
      </c>
      <c r="N167" s="164"/>
    </row>
    <row r="168" customFormat="false" ht="24.95" hidden="false" customHeight="true" outlineLevel="0" collapsed="false">
      <c r="C168" s="171" t="s">
        <v>240</v>
      </c>
      <c r="D168" s="171" t="s">
        <v>159</v>
      </c>
      <c r="E168" s="171"/>
      <c r="F168" s="171"/>
      <c r="G168" s="171"/>
      <c r="H168" s="172" t="n">
        <v>0</v>
      </c>
      <c r="I168" s="173" t="n">
        <v>7740.2</v>
      </c>
      <c r="J168" s="173" t="n">
        <v>7449.08</v>
      </c>
      <c r="K168" s="173"/>
      <c r="L168" s="173"/>
      <c r="M168" s="173" t="n">
        <v>0</v>
      </c>
      <c r="N168" s="173"/>
    </row>
    <row r="169" customFormat="false" ht="24.95" hidden="false" customHeight="true" outlineLevel="0" collapsed="false">
      <c r="C169" s="171" t="s">
        <v>241</v>
      </c>
      <c r="D169" s="171" t="s">
        <v>163</v>
      </c>
      <c r="E169" s="171"/>
      <c r="F169" s="171"/>
      <c r="G169" s="171"/>
      <c r="H169" s="172" t="n">
        <v>0</v>
      </c>
      <c r="I169" s="173" t="n">
        <v>7740.2</v>
      </c>
      <c r="J169" s="173" t="n">
        <v>7449.08</v>
      </c>
      <c r="K169" s="173"/>
      <c r="L169" s="173"/>
      <c r="M169" s="173" t="n">
        <v>0</v>
      </c>
      <c r="N169" s="173"/>
    </row>
    <row r="170" customFormat="false" ht="24.95" hidden="false" customHeight="true" outlineLevel="0" collapsed="false">
      <c r="C170" s="171" t="s">
        <v>290</v>
      </c>
      <c r="D170" s="171" t="s">
        <v>291</v>
      </c>
      <c r="E170" s="171"/>
      <c r="F170" s="171"/>
      <c r="G170" s="171"/>
      <c r="H170" s="172" t="n">
        <v>0</v>
      </c>
      <c r="I170" s="173" t="n">
        <v>7740.2</v>
      </c>
      <c r="J170" s="173" t="n">
        <v>7449.08</v>
      </c>
      <c r="K170" s="173"/>
      <c r="L170" s="173"/>
      <c r="M170" s="173"/>
      <c r="N170" s="173"/>
    </row>
    <row r="171" customFormat="false" ht="24.95" hidden="false" customHeight="true" outlineLevel="0" collapsed="false">
      <c r="C171" s="171" t="s">
        <v>292</v>
      </c>
      <c r="D171" s="171" t="s">
        <v>176</v>
      </c>
      <c r="E171" s="171"/>
      <c r="F171" s="171"/>
      <c r="G171" s="171"/>
      <c r="H171" s="172" t="n">
        <v>0</v>
      </c>
      <c r="I171" s="173" t="n">
        <v>7740.2</v>
      </c>
      <c r="J171" s="173" t="n">
        <v>7449.08</v>
      </c>
      <c r="K171" s="173"/>
      <c r="L171" s="173"/>
      <c r="M171" s="173"/>
      <c r="N171" s="173"/>
    </row>
    <row r="172" customFormat="false" ht="24.95" hidden="false" customHeight="true" outlineLevel="0" collapsed="false">
      <c r="C172" s="162" t="s">
        <v>293</v>
      </c>
      <c r="D172" s="162" t="s">
        <v>294</v>
      </c>
      <c r="E172" s="162"/>
      <c r="F172" s="162"/>
      <c r="G172" s="162"/>
      <c r="H172" s="174" t="n">
        <v>929.06</v>
      </c>
      <c r="I172" s="164" t="n">
        <v>1300</v>
      </c>
      <c r="J172" s="164" t="n">
        <v>1300</v>
      </c>
      <c r="K172" s="164"/>
      <c r="L172" s="164"/>
      <c r="M172" s="164" t="n">
        <f aca="false">J172/H172*100</f>
        <v>139.926377198459</v>
      </c>
      <c r="N172" s="164"/>
    </row>
    <row r="173" customFormat="false" ht="24.95" hidden="false" customHeight="true" outlineLevel="0" collapsed="false">
      <c r="C173" s="162" t="s">
        <v>265</v>
      </c>
      <c r="D173" s="162" t="s">
        <v>266</v>
      </c>
      <c r="E173" s="162"/>
      <c r="F173" s="162"/>
      <c r="G173" s="162"/>
      <c r="H173" s="174" t="n">
        <v>929.06</v>
      </c>
      <c r="I173" s="164" t="n">
        <v>1300</v>
      </c>
      <c r="J173" s="164" t="n">
        <v>1300</v>
      </c>
      <c r="K173" s="164"/>
      <c r="L173" s="164"/>
      <c r="M173" s="164" t="n">
        <v>142.18</v>
      </c>
      <c r="N173" s="164"/>
    </row>
    <row r="174" customFormat="false" ht="24.95" hidden="false" customHeight="true" outlineLevel="0" collapsed="false">
      <c r="C174" s="171" t="s">
        <v>207</v>
      </c>
      <c r="D174" s="171" t="s">
        <v>96</v>
      </c>
      <c r="E174" s="171"/>
      <c r="F174" s="171"/>
      <c r="G174" s="171"/>
      <c r="H174" s="172" t="n">
        <v>929.06</v>
      </c>
      <c r="I174" s="173" t="n">
        <v>1300</v>
      </c>
      <c r="J174" s="173" t="n">
        <v>1300</v>
      </c>
      <c r="K174" s="173"/>
      <c r="L174" s="173"/>
      <c r="M174" s="173" t="n">
        <v>142.18</v>
      </c>
      <c r="N174" s="173"/>
    </row>
    <row r="175" customFormat="false" ht="24.95" hidden="false" customHeight="true" outlineLevel="0" collapsed="false">
      <c r="C175" s="171" t="s">
        <v>208</v>
      </c>
      <c r="D175" s="171" t="s">
        <v>107</v>
      </c>
      <c r="E175" s="171"/>
      <c r="F175" s="171"/>
      <c r="G175" s="171"/>
      <c r="H175" s="172" t="n">
        <v>869.06</v>
      </c>
      <c r="I175" s="173" t="n">
        <v>1230</v>
      </c>
      <c r="J175" s="173" t="n">
        <v>1250.91</v>
      </c>
      <c r="K175" s="173"/>
      <c r="L175" s="173"/>
      <c r="M175" s="173" t="n">
        <v>142.18</v>
      </c>
      <c r="N175" s="173"/>
    </row>
    <row r="176" customFormat="false" ht="24.95" hidden="false" customHeight="true" outlineLevel="0" collapsed="false">
      <c r="C176" s="171" t="s">
        <v>209</v>
      </c>
      <c r="D176" s="171" t="s">
        <v>108</v>
      </c>
      <c r="E176" s="171"/>
      <c r="F176" s="171"/>
      <c r="G176" s="171"/>
      <c r="H176" s="172" t="n">
        <v>76.15</v>
      </c>
      <c r="I176" s="173" t="n">
        <v>30</v>
      </c>
      <c r="J176" s="173" t="n">
        <v>30</v>
      </c>
      <c r="K176" s="173"/>
      <c r="L176" s="173"/>
      <c r="M176" s="173"/>
      <c r="N176" s="173"/>
    </row>
    <row r="177" customFormat="false" ht="24.95" hidden="false" customHeight="true" outlineLevel="0" collapsed="false">
      <c r="C177" s="171" t="s">
        <v>109</v>
      </c>
      <c r="D177" s="171" t="s">
        <v>110</v>
      </c>
      <c r="E177" s="171"/>
      <c r="F177" s="171"/>
      <c r="G177" s="171"/>
      <c r="H177" s="172" t="n">
        <v>26.55</v>
      </c>
      <c r="I177" s="173" t="n">
        <v>30</v>
      </c>
      <c r="J177" s="173" t="n">
        <v>30</v>
      </c>
      <c r="K177" s="173"/>
      <c r="L177" s="173"/>
      <c r="M177" s="173"/>
      <c r="N177" s="173"/>
    </row>
    <row r="178" customFormat="false" ht="24.95" hidden="false" customHeight="true" outlineLevel="0" collapsed="false">
      <c r="C178" s="171" t="s">
        <v>212</v>
      </c>
      <c r="D178" s="171" t="s">
        <v>213</v>
      </c>
      <c r="E178" s="171"/>
      <c r="F178" s="171"/>
      <c r="G178" s="171"/>
      <c r="H178" s="172" t="n">
        <v>49.4</v>
      </c>
      <c r="I178" s="173" t="n">
        <v>0</v>
      </c>
      <c r="J178" s="173" t="n">
        <v>0</v>
      </c>
      <c r="K178" s="173"/>
      <c r="L178" s="173"/>
      <c r="M178" s="173"/>
      <c r="N178" s="173"/>
    </row>
    <row r="179" customFormat="false" ht="24.95" hidden="false" customHeight="true" outlineLevel="0" collapsed="false">
      <c r="C179" s="171" t="s">
        <v>214</v>
      </c>
      <c r="D179" s="171" t="s">
        <v>115</v>
      </c>
      <c r="E179" s="171"/>
      <c r="F179" s="171"/>
      <c r="G179" s="171"/>
      <c r="H179" s="172" t="n">
        <v>170.22</v>
      </c>
      <c r="I179" s="173" t="n">
        <v>423.91</v>
      </c>
      <c r="J179" s="173" t="n">
        <v>490.86</v>
      </c>
      <c r="K179" s="173"/>
      <c r="L179" s="173"/>
      <c r="M179" s="173"/>
      <c r="N179" s="173"/>
    </row>
    <row r="180" customFormat="false" ht="24.95" hidden="false" customHeight="true" outlineLevel="0" collapsed="false">
      <c r="C180" s="171" t="s">
        <v>116</v>
      </c>
      <c r="D180" s="171" t="s">
        <v>117</v>
      </c>
      <c r="E180" s="171"/>
      <c r="F180" s="171"/>
      <c r="G180" s="171"/>
      <c r="H180" s="172" t="n">
        <v>170.22</v>
      </c>
      <c r="I180" s="173" t="n">
        <v>423.91</v>
      </c>
      <c r="J180" s="173" t="n">
        <v>490.86</v>
      </c>
      <c r="K180" s="173"/>
      <c r="L180" s="173"/>
      <c r="M180" s="173"/>
      <c r="N180" s="173"/>
    </row>
    <row r="181" customFormat="false" ht="24.95" hidden="false" customHeight="true" outlineLevel="0" collapsed="false">
      <c r="C181" s="171" t="s">
        <v>215</v>
      </c>
      <c r="D181" s="171" t="s">
        <v>216</v>
      </c>
      <c r="E181" s="171"/>
      <c r="F181" s="171"/>
      <c r="G181" s="171"/>
      <c r="H181" s="172" t="n">
        <v>0</v>
      </c>
      <c r="I181" s="173" t="n">
        <v>0</v>
      </c>
      <c r="J181" s="173" t="n">
        <v>0</v>
      </c>
      <c r="K181" s="173"/>
      <c r="L181" s="173"/>
      <c r="M181" s="173"/>
      <c r="N181" s="173"/>
    </row>
    <row r="182" customFormat="false" ht="24.95" hidden="false" customHeight="true" outlineLevel="0" collapsed="false">
      <c r="C182" s="171" t="s">
        <v>219</v>
      </c>
      <c r="D182" s="171" t="s">
        <v>125</v>
      </c>
      <c r="E182" s="171"/>
      <c r="F182" s="171"/>
      <c r="G182" s="171"/>
      <c r="H182" s="172" t="n">
        <v>622.69</v>
      </c>
      <c r="I182" s="173" t="n">
        <v>502.34</v>
      </c>
      <c r="J182" s="173" t="n">
        <v>435.39</v>
      </c>
      <c r="K182" s="173"/>
      <c r="L182" s="173"/>
      <c r="M182" s="173"/>
      <c r="N182" s="173"/>
    </row>
    <row r="183" customFormat="false" ht="24.95" hidden="false" customHeight="true" outlineLevel="0" collapsed="false">
      <c r="C183" s="171" t="s">
        <v>223</v>
      </c>
      <c r="D183" s="171" t="s">
        <v>135</v>
      </c>
      <c r="E183" s="171"/>
      <c r="F183" s="171"/>
      <c r="G183" s="171"/>
      <c r="H183" s="172" t="n">
        <v>270</v>
      </c>
      <c r="I183" s="173" t="n">
        <v>440.94</v>
      </c>
      <c r="J183" s="173" t="n">
        <v>440.94</v>
      </c>
      <c r="K183" s="173"/>
      <c r="L183" s="173"/>
      <c r="M183" s="173"/>
      <c r="N183" s="173"/>
    </row>
    <row r="184" customFormat="false" ht="24.95" hidden="false" customHeight="true" outlineLevel="0" collapsed="false">
      <c r="C184" s="171" t="s">
        <v>138</v>
      </c>
      <c r="D184" s="171" t="s">
        <v>139</v>
      </c>
      <c r="E184" s="171"/>
      <c r="F184" s="171"/>
      <c r="G184" s="171"/>
      <c r="H184" s="172" t="n">
        <v>78.94</v>
      </c>
      <c r="I184" s="173" t="n">
        <v>61.4</v>
      </c>
      <c r="J184" s="173" t="n">
        <v>15.36</v>
      </c>
      <c r="K184" s="173"/>
      <c r="L184" s="173"/>
      <c r="M184" s="173"/>
      <c r="N184" s="173"/>
    </row>
    <row r="185" customFormat="false" ht="24.95" hidden="false" customHeight="true" outlineLevel="0" collapsed="false">
      <c r="C185" s="171" t="s">
        <v>224</v>
      </c>
      <c r="D185" s="171" t="s">
        <v>141</v>
      </c>
      <c r="E185" s="171"/>
      <c r="F185" s="171"/>
      <c r="G185" s="171"/>
      <c r="H185" s="172" t="n">
        <v>273.75</v>
      </c>
      <c r="I185" s="173" t="n">
        <v>273.75</v>
      </c>
      <c r="J185" s="173" t="n">
        <v>273.75</v>
      </c>
      <c r="K185" s="173"/>
      <c r="L185" s="173"/>
      <c r="M185" s="173"/>
      <c r="N185" s="173"/>
    </row>
    <row r="186" customFormat="false" ht="24.95" hidden="false" customHeight="true" outlineLevel="0" collapsed="false">
      <c r="C186" s="171" t="s">
        <v>148</v>
      </c>
      <c r="D186" s="171" t="s">
        <v>141</v>
      </c>
      <c r="E186" s="171"/>
      <c r="F186" s="171"/>
      <c r="G186" s="171"/>
      <c r="H186" s="172" t="n">
        <v>273.75</v>
      </c>
      <c r="I186" s="173" t="n">
        <v>273.75</v>
      </c>
      <c r="J186" s="173" t="n">
        <v>273.75</v>
      </c>
      <c r="K186" s="173"/>
      <c r="L186" s="173"/>
      <c r="M186" s="173"/>
      <c r="N186" s="173"/>
    </row>
    <row r="187" customFormat="false" ht="24.95" hidden="false" customHeight="true" outlineLevel="0" collapsed="false">
      <c r="C187" s="171" t="s">
        <v>231</v>
      </c>
      <c r="D187" s="171" t="s">
        <v>232</v>
      </c>
      <c r="E187" s="171"/>
      <c r="F187" s="171"/>
      <c r="G187" s="171"/>
      <c r="H187" s="172" t="n">
        <v>0</v>
      </c>
      <c r="I187" s="173" t="n">
        <v>70</v>
      </c>
      <c r="J187" s="173" t="n">
        <v>70</v>
      </c>
      <c r="K187" s="173"/>
      <c r="L187" s="173"/>
      <c r="M187" s="173" t="n">
        <v>0</v>
      </c>
      <c r="N187" s="173"/>
    </row>
    <row r="188" customFormat="false" ht="24.95" hidden="false" customHeight="true" outlineLevel="0" collapsed="false">
      <c r="C188" s="171" t="s">
        <v>233</v>
      </c>
      <c r="D188" s="171" t="s">
        <v>156</v>
      </c>
      <c r="E188" s="171"/>
      <c r="F188" s="171"/>
      <c r="G188" s="171"/>
      <c r="H188" s="172" t="n">
        <v>0</v>
      </c>
      <c r="I188" s="173" t="n">
        <v>70</v>
      </c>
      <c r="J188" s="173" t="n">
        <v>70</v>
      </c>
      <c r="K188" s="173"/>
      <c r="L188" s="173"/>
      <c r="M188" s="173"/>
      <c r="N188" s="173"/>
    </row>
    <row r="189" customFormat="false" ht="24.95" hidden="false" customHeight="true" outlineLevel="0" collapsed="false">
      <c r="C189" s="171" t="s">
        <v>234</v>
      </c>
      <c r="D189" s="171" t="s">
        <v>235</v>
      </c>
      <c r="E189" s="171"/>
      <c r="F189" s="171"/>
      <c r="G189" s="171"/>
      <c r="H189" s="172" t="n">
        <v>0</v>
      </c>
      <c r="I189" s="173" t="n">
        <v>70</v>
      </c>
      <c r="J189" s="173" t="n">
        <v>70</v>
      </c>
      <c r="K189" s="173"/>
      <c r="L189" s="173"/>
      <c r="M189" s="173"/>
      <c r="N189" s="173"/>
    </row>
    <row r="190" customFormat="false" ht="24.95" hidden="false" customHeight="true" outlineLevel="0" collapsed="false">
      <c r="C190" s="162" t="s">
        <v>295</v>
      </c>
      <c r="D190" s="162" t="s">
        <v>296</v>
      </c>
      <c r="E190" s="162"/>
      <c r="F190" s="162"/>
      <c r="G190" s="162"/>
      <c r="H190" s="174" t="n">
        <v>830.13</v>
      </c>
      <c r="I190" s="164" t="n">
        <v>1234.57</v>
      </c>
      <c r="J190" s="164" t="n">
        <v>1092.41</v>
      </c>
      <c r="K190" s="164"/>
      <c r="L190" s="164"/>
      <c r="M190" s="164" t="n">
        <f aca="false">J190/H190*100</f>
        <v>131.595051377495</v>
      </c>
      <c r="N190" s="164"/>
    </row>
    <row r="191" customFormat="false" ht="24.95" hidden="false" customHeight="true" outlineLevel="0" collapsed="false">
      <c r="C191" s="162" t="s">
        <v>245</v>
      </c>
      <c r="D191" s="162" t="s">
        <v>246</v>
      </c>
      <c r="E191" s="162"/>
      <c r="F191" s="162"/>
      <c r="G191" s="162"/>
      <c r="H191" s="174" t="n">
        <v>830.13</v>
      </c>
      <c r="I191" s="164" t="n">
        <v>1234.57</v>
      </c>
      <c r="J191" s="164" t="n">
        <v>1092.41</v>
      </c>
      <c r="K191" s="164"/>
      <c r="L191" s="164"/>
      <c r="M191" s="164" t="n">
        <v>131.6</v>
      </c>
      <c r="N191" s="164"/>
    </row>
    <row r="192" customFormat="false" ht="24.95" hidden="false" customHeight="true" outlineLevel="0" collapsed="false">
      <c r="C192" s="171" t="s">
        <v>207</v>
      </c>
      <c r="D192" s="171" t="s">
        <v>96</v>
      </c>
      <c r="E192" s="171"/>
      <c r="F192" s="171"/>
      <c r="G192" s="171"/>
      <c r="H192" s="172" t="n">
        <v>830.13</v>
      </c>
      <c r="I192" s="173" t="n">
        <v>1234.57</v>
      </c>
      <c r="J192" s="173" t="n">
        <v>1092.41</v>
      </c>
      <c r="K192" s="173"/>
      <c r="L192" s="173"/>
      <c r="M192" s="173" t="n">
        <v>131.6</v>
      </c>
      <c r="N192" s="173"/>
    </row>
    <row r="193" customFormat="false" ht="24.95" hidden="false" customHeight="true" outlineLevel="0" collapsed="false">
      <c r="C193" s="171" t="s">
        <v>208</v>
      </c>
      <c r="D193" s="171" t="s">
        <v>107</v>
      </c>
      <c r="E193" s="171"/>
      <c r="F193" s="171"/>
      <c r="G193" s="171"/>
      <c r="H193" s="172" t="n">
        <v>830.13</v>
      </c>
      <c r="I193" s="173" t="n">
        <v>1234.57</v>
      </c>
      <c r="J193" s="173" t="n">
        <v>1092.41</v>
      </c>
      <c r="K193" s="173"/>
      <c r="L193" s="173"/>
      <c r="M193" s="173"/>
      <c r="N193" s="173"/>
    </row>
    <row r="194" customFormat="false" ht="24.95" hidden="false" customHeight="true" outlineLevel="0" collapsed="false">
      <c r="C194" s="171" t="s">
        <v>214</v>
      </c>
      <c r="D194" s="171" t="s">
        <v>115</v>
      </c>
      <c r="E194" s="171"/>
      <c r="F194" s="171"/>
      <c r="G194" s="171"/>
      <c r="H194" s="172" t="n">
        <v>830.13</v>
      </c>
      <c r="I194" s="173" t="n">
        <v>1234.57</v>
      </c>
      <c r="J194" s="173" t="n">
        <v>1092.41</v>
      </c>
      <c r="K194" s="173"/>
      <c r="L194" s="173"/>
      <c r="M194" s="173"/>
      <c r="N194" s="173"/>
    </row>
    <row r="195" customFormat="false" ht="24.95" hidden="false" customHeight="true" outlineLevel="0" collapsed="false">
      <c r="C195" s="171" t="s">
        <v>279</v>
      </c>
      <c r="D195" s="171" t="s">
        <v>118</v>
      </c>
      <c r="E195" s="171"/>
      <c r="F195" s="171"/>
      <c r="G195" s="171"/>
      <c r="H195" s="172" t="n">
        <v>830.13</v>
      </c>
      <c r="I195" s="173" t="n">
        <v>1234.57</v>
      </c>
      <c r="J195" s="173" t="n">
        <v>1092.41</v>
      </c>
      <c r="K195" s="173"/>
      <c r="L195" s="173"/>
      <c r="M195" s="173"/>
      <c r="N195" s="173"/>
    </row>
    <row r="196" customFormat="false" ht="24.95" hidden="false" customHeight="true" outlineLevel="0" collapsed="false">
      <c r="C196" s="168" t="s">
        <v>297</v>
      </c>
      <c r="D196" s="168" t="s">
        <v>270</v>
      </c>
      <c r="E196" s="168"/>
      <c r="F196" s="168"/>
      <c r="G196" s="168"/>
      <c r="H196" s="175" t="n">
        <v>1699.97</v>
      </c>
      <c r="I196" s="170" t="n">
        <v>32759.17</v>
      </c>
      <c r="J196" s="170" t="n">
        <f aca="false">J197+J209+J215+J221+J227+J235</f>
        <v>35902.91</v>
      </c>
      <c r="K196" s="170"/>
      <c r="L196" s="170"/>
      <c r="M196" s="170"/>
      <c r="N196" s="170"/>
    </row>
    <row r="197" customFormat="false" ht="24.95" hidden="false" customHeight="true" outlineLevel="0" collapsed="false">
      <c r="C197" s="162" t="s">
        <v>298</v>
      </c>
      <c r="D197" s="162" t="s">
        <v>299</v>
      </c>
      <c r="E197" s="162"/>
      <c r="F197" s="162"/>
      <c r="G197" s="162"/>
      <c r="H197" s="174" t="n">
        <v>1699.97</v>
      </c>
      <c r="I197" s="164" t="n">
        <v>2124</v>
      </c>
      <c r="J197" s="164" t="n">
        <v>1915.73</v>
      </c>
      <c r="K197" s="164"/>
      <c r="L197" s="164"/>
      <c r="M197" s="164"/>
      <c r="N197" s="164"/>
    </row>
    <row r="198" customFormat="false" ht="24.95" hidden="false" customHeight="true" outlineLevel="0" collapsed="false">
      <c r="C198" s="162" t="s">
        <v>265</v>
      </c>
      <c r="D198" s="162" t="s">
        <v>266</v>
      </c>
      <c r="E198" s="162"/>
      <c r="F198" s="162"/>
      <c r="G198" s="162"/>
      <c r="H198" s="174" t="n">
        <v>1699.97</v>
      </c>
      <c r="I198" s="164" t="n">
        <v>2124</v>
      </c>
      <c r="J198" s="164" t="n">
        <v>1915.73</v>
      </c>
      <c r="K198" s="164"/>
      <c r="L198" s="164"/>
      <c r="M198" s="164"/>
      <c r="N198" s="164"/>
    </row>
    <row r="199" customFormat="false" ht="24.95" hidden="false" customHeight="true" outlineLevel="0" collapsed="false">
      <c r="C199" s="171" t="s">
        <v>207</v>
      </c>
      <c r="D199" s="171" t="s">
        <v>96</v>
      </c>
      <c r="E199" s="171"/>
      <c r="F199" s="171"/>
      <c r="G199" s="171"/>
      <c r="H199" s="172" t="n">
        <v>1699.97</v>
      </c>
      <c r="I199" s="173" t="n">
        <v>2124</v>
      </c>
      <c r="J199" s="173" t="n">
        <v>1915.73</v>
      </c>
      <c r="K199" s="173"/>
      <c r="L199" s="173"/>
      <c r="M199" s="173"/>
      <c r="N199" s="173"/>
    </row>
    <row r="200" customFormat="false" ht="24.95" hidden="false" customHeight="true" outlineLevel="0" collapsed="false">
      <c r="C200" s="171" t="s">
        <v>247</v>
      </c>
      <c r="D200" s="171" t="s">
        <v>97</v>
      </c>
      <c r="E200" s="171"/>
      <c r="F200" s="171"/>
      <c r="G200" s="171"/>
      <c r="H200" s="172" t="n">
        <v>1699.97</v>
      </c>
      <c r="I200" s="173" t="n">
        <v>1802</v>
      </c>
      <c r="J200" s="173" t="n">
        <v>1593.73</v>
      </c>
      <c r="K200" s="173"/>
      <c r="L200" s="173"/>
      <c r="M200" s="173"/>
      <c r="N200" s="173"/>
    </row>
    <row r="201" customFormat="false" ht="24.95" hidden="false" customHeight="true" outlineLevel="0" collapsed="false">
      <c r="C201" s="171" t="s">
        <v>248</v>
      </c>
      <c r="D201" s="171" t="s">
        <v>249</v>
      </c>
      <c r="E201" s="171"/>
      <c r="F201" s="171"/>
      <c r="G201" s="171"/>
      <c r="H201" s="172" t="n">
        <v>1478</v>
      </c>
      <c r="I201" s="173" t="n">
        <v>1525.4</v>
      </c>
      <c r="J201" s="173" t="n">
        <v>1368</v>
      </c>
      <c r="K201" s="173"/>
      <c r="L201" s="173"/>
      <c r="M201" s="173"/>
      <c r="N201" s="173"/>
    </row>
    <row r="202" customFormat="false" ht="24.95" hidden="false" customHeight="true" outlineLevel="0" collapsed="false">
      <c r="C202" s="171" t="s">
        <v>250</v>
      </c>
      <c r="D202" s="171" t="s">
        <v>99</v>
      </c>
      <c r="E202" s="171"/>
      <c r="F202" s="171"/>
      <c r="G202" s="171"/>
      <c r="H202" s="172" t="n">
        <v>1478</v>
      </c>
      <c r="I202" s="173" t="n">
        <v>1525.4</v>
      </c>
      <c r="J202" s="173" t="n">
        <v>1368</v>
      </c>
      <c r="K202" s="173"/>
      <c r="L202" s="173"/>
      <c r="M202" s="173"/>
      <c r="N202" s="173"/>
    </row>
    <row r="203" customFormat="false" ht="24.95" hidden="false" customHeight="true" outlineLevel="0" collapsed="false">
      <c r="C203" s="171" t="s">
        <v>255</v>
      </c>
      <c r="D203" s="171" t="s">
        <v>104</v>
      </c>
      <c r="E203" s="171"/>
      <c r="F203" s="171"/>
      <c r="G203" s="171"/>
      <c r="H203" s="172" t="n">
        <v>221.97</v>
      </c>
      <c r="I203" s="173" t="n">
        <v>276.6</v>
      </c>
      <c r="J203" s="173" t="n">
        <v>225.73</v>
      </c>
      <c r="K203" s="173"/>
      <c r="L203" s="173"/>
      <c r="M203" s="173"/>
      <c r="N203" s="173"/>
    </row>
    <row r="204" customFormat="false" ht="24.95" hidden="false" customHeight="true" outlineLevel="0" collapsed="false">
      <c r="C204" s="171" t="s">
        <v>256</v>
      </c>
      <c r="D204" s="171" t="s">
        <v>105</v>
      </c>
      <c r="E204" s="171"/>
      <c r="F204" s="171"/>
      <c r="G204" s="171"/>
      <c r="H204" s="172" t="n">
        <v>221.97</v>
      </c>
      <c r="I204" s="173" t="n">
        <v>276.6</v>
      </c>
      <c r="J204" s="173" t="n">
        <v>225.73</v>
      </c>
      <c r="K204" s="173"/>
      <c r="L204" s="173"/>
      <c r="M204" s="173"/>
      <c r="N204" s="173"/>
    </row>
    <row r="205" customFormat="false" ht="24.95" hidden="false" customHeight="true" outlineLevel="0" collapsed="false">
      <c r="C205" s="171" t="s">
        <v>208</v>
      </c>
      <c r="D205" s="171" t="s">
        <v>107</v>
      </c>
      <c r="E205" s="171"/>
      <c r="F205" s="171"/>
      <c r="G205" s="171"/>
      <c r="H205" s="172" t="n">
        <v>0</v>
      </c>
      <c r="I205" s="173" t="n">
        <v>322</v>
      </c>
      <c r="J205" s="173" t="n">
        <v>322</v>
      </c>
      <c r="K205" s="173"/>
      <c r="L205" s="173"/>
      <c r="M205" s="173"/>
      <c r="N205" s="173"/>
    </row>
    <row r="206" customFormat="false" ht="24.95" hidden="false" customHeight="true" outlineLevel="0" collapsed="false">
      <c r="C206" s="171" t="s">
        <v>209</v>
      </c>
      <c r="D206" s="171" t="s">
        <v>108</v>
      </c>
      <c r="E206" s="171"/>
      <c r="F206" s="171"/>
      <c r="G206" s="171"/>
      <c r="H206" s="172" t="n">
        <v>0</v>
      </c>
      <c r="I206" s="173" t="n">
        <v>322</v>
      </c>
      <c r="J206" s="173" t="n">
        <v>322</v>
      </c>
      <c r="K206" s="173"/>
      <c r="L206" s="173"/>
      <c r="M206" s="173"/>
      <c r="N206" s="173"/>
    </row>
    <row r="207" customFormat="false" ht="24.95" hidden="false" customHeight="true" outlineLevel="0" collapsed="false">
      <c r="C207" s="171" t="s">
        <v>109</v>
      </c>
      <c r="D207" s="171" t="s">
        <v>110</v>
      </c>
      <c r="E207" s="171"/>
      <c r="F207" s="171"/>
      <c r="G207" s="171"/>
      <c r="H207" s="172" t="n">
        <v>0</v>
      </c>
      <c r="I207" s="173" t="n">
        <v>322</v>
      </c>
      <c r="J207" s="173" t="n">
        <v>322</v>
      </c>
      <c r="K207" s="173"/>
      <c r="L207" s="173"/>
      <c r="M207" s="173"/>
      <c r="N207" s="173"/>
    </row>
    <row r="208" customFormat="false" ht="24.95" hidden="false" customHeight="true" outlineLevel="0" collapsed="false">
      <c r="C208" s="171" t="s">
        <v>111</v>
      </c>
      <c r="D208" s="171" t="s">
        <v>112</v>
      </c>
      <c r="E208" s="171"/>
      <c r="F208" s="171"/>
      <c r="G208" s="171"/>
      <c r="H208" s="172" t="n">
        <v>0</v>
      </c>
      <c r="I208" s="173" t="n">
        <v>0</v>
      </c>
      <c r="J208" s="173" t="n">
        <v>0</v>
      </c>
      <c r="K208" s="173"/>
      <c r="L208" s="173"/>
      <c r="M208" s="173"/>
      <c r="N208" s="173"/>
    </row>
    <row r="209" customFormat="false" ht="24.95" hidden="false" customHeight="true" outlineLevel="0" collapsed="false">
      <c r="C209" s="162" t="s">
        <v>300</v>
      </c>
      <c r="D209" s="162" t="s">
        <v>301</v>
      </c>
      <c r="E209" s="162"/>
      <c r="F209" s="162"/>
      <c r="G209" s="162"/>
      <c r="H209" s="174" t="n">
        <v>50.4</v>
      </c>
      <c r="I209" s="164" t="n">
        <v>75</v>
      </c>
      <c r="J209" s="164" t="n">
        <v>48</v>
      </c>
      <c r="K209" s="164"/>
      <c r="L209" s="164"/>
      <c r="M209" s="164" t="n">
        <f aca="false">J209/H209*100</f>
        <v>95.2380952380952</v>
      </c>
      <c r="N209" s="164"/>
    </row>
    <row r="210" customFormat="false" ht="24.95" hidden="false" customHeight="true" outlineLevel="0" collapsed="false">
      <c r="C210" s="162" t="s">
        <v>245</v>
      </c>
      <c r="D210" s="162" t="s">
        <v>246</v>
      </c>
      <c r="E210" s="162"/>
      <c r="F210" s="162"/>
      <c r="G210" s="162"/>
      <c r="H210" s="174" t="n">
        <v>50.4</v>
      </c>
      <c r="I210" s="164" t="n">
        <v>75</v>
      </c>
      <c r="J210" s="164" t="n">
        <v>48</v>
      </c>
      <c r="K210" s="164"/>
      <c r="L210" s="164"/>
      <c r="M210" s="164" t="n">
        <v>95.24</v>
      </c>
      <c r="N210" s="164"/>
    </row>
    <row r="211" customFormat="false" ht="24.95" hidden="false" customHeight="true" outlineLevel="0" collapsed="false">
      <c r="C211" s="171" t="s">
        <v>207</v>
      </c>
      <c r="D211" s="171" t="s">
        <v>96</v>
      </c>
      <c r="E211" s="171"/>
      <c r="F211" s="171"/>
      <c r="G211" s="171"/>
      <c r="H211" s="172" t="n">
        <v>50.4</v>
      </c>
      <c r="I211" s="173" t="n">
        <v>75</v>
      </c>
      <c r="J211" s="173" t="n">
        <v>48</v>
      </c>
      <c r="K211" s="173"/>
      <c r="L211" s="173"/>
      <c r="M211" s="173" t="n">
        <v>95.24</v>
      </c>
      <c r="N211" s="173"/>
    </row>
    <row r="212" customFormat="false" ht="24.95" hidden="false" customHeight="true" outlineLevel="0" collapsed="false">
      <c r="C212" s="171" t="s">
        <v>208</v>
      </c>
      <c r="D212" s="171" t="s">
        <v>107</v>
      </c>
      <c r="E212" s="171"/>
      <c r="F212" s="171"/>
      <c r="G212" s="171"/>
      <c r="H212" s="172" t="n">
        <v>50.4</v>
      </c>
      <c r="I212" s="173" t="n">
        <v>75</v>
      </c>
      <c r="J212" s="173" t="n">
        <v>48</v>
      </c>
      <c r="K212" s="173"/>
      <c r="L212" s="173"/>
      <c r="M212" s="173"/>
      <c r="N212" s="173"/>
    </row>
    <row r="213" customFormat="false" ht="24.95" hidden="false" customHeight="true" outlineLevel="0" collapsed="false">
      <c r="C213" s="171" t="s">
        <v>214</v>
      </c>
      <c r="D213" s="171" t="s">
        <v>115</v>
      </c>
      <c r="E213" s="171"/>
      <c r="F213" s="171"/>
      <c r="G213" s="171"/>
      <c r="H213" s="172" t="n">
        <v>50.4</v>
      </c>
      <c r="I213" s="173" t="n">
        <v>75</v>
      </c>
      <c r="J213" s="173" t="n">
        <v>48</v>
      </c>
      <c r="K213" s="173"/>
      <c r="L213" s="173"/>
      <c r="M213" s="173"/>
      <c r="N213" s="173"/>
    </row>
    <row r="214" customFormat="false" ht="24.95" hidden="false" customHeight="true" outlineLevel="0" collapsed="false">
      <c r="C214" s="171" t="s">
        <v>279</v>
      </c>
      <c r="D214" s="171" t="s">
        <v>118</v>
      </c>
      <c r="E214" s="171"/>
      <c r="F214" s="171"/>
      <c r="G214" s="171"/>
      <c r="H214" s="172" t="n">
        <v>50.4</v>
      </c>
      <c r="I214" s="173" t="n">
        <v>75</v>
      </c>
      <c r="J214" s="173" t="n">
        <v>48</v>
      </c>
      <c r="K214" s="173"/>
      <c r="L214" s="173"/>
      <c r="M214" s="173"/>
      <c r="N214" s="173"/>
    </row>
    <row r="215" customFormat="false" ht="24.95" hidden="false" customHeight="true" outlineLevel="0" collapsed="false">
      <c r="C215" s="162" t="s">
        <v>302</v>
      </c>
      <c r="D215" s="162" t="s">
        <v>303</v>
      </c>
      <c r="E215" s="162"/>
      <c r="F215" s="162"/>
      <c r="G215" s="162"/>
      <c r="H215" s="174" t="n">
        <v>0</v>
      </c>
      <c r="I215" s="164" t="n">
        <v>18272.55</v>
      </c>
      <c r="J215" s="164" t="n">
        <v>20602.79</v>
      </c>
      <c r="K215" s="164"/>
      <c r="L215" s="164"/>
      <c r="M215" s="164" t="n">
        <v>0</v>
      </c>
      <c r="N215" s="164"/>
    </row>
    <row r="216" customFormat="false" ht="24.95" hidden="false" customHeight="true" outlineLevel="0" collapsed="false">
      <c r="C216" s="162" t="s">
        <v>245</v>
      </c>
      <c r="D216" s="162" t="s">
        <v>246</v>
      </c>
      <c r="E216" s="162"/>
      <c r="F216" s="162"/>
      <c r="G216" s="162"/>
      <c r="H216" s="174" t="n">
        <v>0</v>
      </c>
      <c r="I216" s="164" t="n">
        <v>18272.55</v>
      </c>
      <c r="J216" s="164" t="n">
        <v>20602.79</v>
      </c>
      <c r="K216" s="164"/>
      <c r="L216" s="164"/>
      <c r="M216" s="164" t="n">
        <v>0</v>
      </c>
      <c r="N216" s="164"/>
    </row>
    <row r="217" customFormat="false" ht="24.95" hidden="false" customHeight="true" outlineLevel="0" collapsed="false">
      <c r="C217" s="171" t="s">
        <v>207</v>
      </c>
      <c r="D217" s="171" t="s">
        <v>96</v>
      </c>
      <c r="E217" s="171"/>
      <c r="F217" s="171"/>
      <c r="G217" s="171"/>
      <c r="H217" s="172" t="n">
        <v>0</v>
      </c>
      <c r="I217" s="173" t="n">
        <v>18272.55</v>
      </c>
      <c r="J217" s="173" t="n">
        <v>20602.79</v>
      </c>
      <c r="K217" s="173"/>
      <c r="L217" s="173"/>
      <c r="M217" s="173" t="n">
        <v>0</v>
      </c>
      <c r="N217" s="173"/>
    </row>
    <row r="218" customFormat="false" ht="24.95" hidden="false" customHeight="true" outlineLevel="0" collapsed="false">
      <c r="C218" s="171" t="s">
        <v>208</v>
      </c>
      <c r="D218" s="171" t="s">
        <v>107</v>
      </c>
      <c r="E218" s="171"/>
      <c r="F218" s="171"/>
      <c r="G218" s="171"/>
      <c r="H218" s="172" t="n">
        <v>0</v>
      </c>
      <c r="I218" s="173" t="n">
        <v>18272.55</v>
      </c>
      <c r="J218" s="173" t="n">
        <v>20602.79</v>
      </c>
      <c r="K218" s="173"/>
      <c r="L218" s="173"/>
      <c r="M218" s="173" t="n">
        <v>0</v>
      </c>
      <c r="N218" s="173"/>
    </row>
    <row r="219" customFormat="false" ht="24.95" hidden="false" customHeight="true" outlineLevel="0" collapsed="false">
      <c r="C219" s="171" t="s">
        <v>214</v>
      </c>
      <c r="D219" s="171" t="s">
        <v>115</v>
      </c>
      <c r="E219" s="171"/>
      <c r="F219" s="171"/>
      <c r="G219" s="171"/>
      <c r="H219" s="172" t="n">
        <v>0</v>
      </c>
      <c r="I219" s="173" t="n">
        <v>18272.55</v>
      </c>
      <c r="J219" s="173" t="n">
        <v>20602.79</v>
      </c>
      <c r="K219" s="173"/>
      <c r="L219" s="173"/>
      <c r="M219" s="173"/>
      <c r="N219" s="173"/>
    </row>
    <row r="220" customFormat="false" ht="24.95" hidden="false" customHeight="true" outlineLevel="0" collapsed="false">
      <c r="C220" s="171" t="s">
        <v>279</v>
      </c>
      <c r="D220" s="171" t="s">
        <v>118</v>
      </c>
      <c r="E220" s="171"/>
      <c r="F220" s="171"/>
      <c r="G220" s="171"/>
      <c r="H220" s="172" t="n">
        <v>0</v>
      </c>
      <c r="I220" s="173" t="n">
        <v>18272.55</v>
      </c>
      <c r="J220" s="173" t="n">
        <v>20602.79</v>
      </c>
      <c r="K220" s="173"/>
      <c r="L220" s="173"/>
      <c r="M220" s="173"/>
      <c r="N220" s="173"/>
    </row>
    <row r="221" customFormat="false" ht="24.95" hidden="false" customHeight="true" outlineLevel="0" collapsed="false">
      <c r="C221" s="162" t="s">
        <v>304</v>
      </c>
      <c r="D221" s="162" t="s">
        <v>305</v>
      </c>
      <c r="E221" s="162"/>
      <c r="F221" s="162"/>
      <c r="G221" s="162"/>
      <c r="H221" s="174" t="n">
        <v>0</v>
      </c>
      <c r="I221" s="164" t="n">
        <v>169.95</v>
      </c>
      <c r="J221" s="164" t="n">
        <v>176.28</v>
      </c>
      <c r="K221" s="164"/>
      <c r="L221" s="164"/>
      <c r="M221" s="164" t="n">
        <v>0</v>
      </c>
      <c r="N221" s="164"/>
    </row>
    <row r="222" customFormat="false" ht="24.95" hidden="false" customHeight="true" outlineLevel="0" collapsed="false">
      <c r="C222" s="162" t="s">
        <v>245</v>
      </c>
      <c r="D222" s="162" t="s">
        <v>246</v>
      </c>
      <c r="E222" s="162"/>
      <c r="F222" s="162"/>
      <c r="G222" s="162"/>
      <c r="H222" s="174" t="n">
        <v>0</v>
      </c>
      <c r="I222" s="164" t="n">
        <v>169.95</v>
      </c>
      <c r="J222" s="164" t="n">
        <v>176.28</v>
      </c>
      <c r="K222" s="164"/>
      <c r="L222" s="164"/>
      <c r="M222" s="164" t="n">
        <v>0</v>
      </c>
      <c r="N222" s="164"/>
    </row>
    <row r="223" customFormat="false" ht="24.95" hidden="false" customHeight="true" outlineLevel="0" collapsed="false">
      <c r="C223" s="171" t="s">
        <v>207</v>
      </c>
      <c r="D223" s="171" t="s">
        <v>96</v>
      </c>
      <c r="E223" s="171"/>
      <c r="F223" s="171"/>
      <c r="G223" s="171"/>
      <c r="H223" s="172" t="n">
        <v>0</v>
      </c>
      <c r="I223" s="173" t="n">
        <v>169.95</v>
      </c>
      <c r="J223" s="173" t="n">
        <v>176.28</v>
      </c>
      <c r="K223" s="173"/>
      <c r="L223" s="173"/>
      <c r="M223" s="173" t="n">
        <v>0</v>
      </c>
      <c r="N223" s="173"/>
    </row>
    <row r="224" customFormat="false" ht="24.95" hidden="false" customHeight="true" outlineLevel="0" collapsed="false">
      <c r="C224" s="171" t="s">
        <v>306</v>
      </c>
      <c r="D224" s="171" t="s">
        <v>307</v>
      </c>
      <c r="E224" s="171"/>
      <c r="F224" s="171"/>
      <c r="G224" s="171"/>
      <c r="H224" s="172" t="n">
        <v>0</v>
      </c>
      <c r="I224" s="173" t="n">
        <v>169.95</v>
      </c>
      <c r="J224" s="173" t="n">
        <v>176.28</v>
      </c>
      <c r="K224" s="173"/>
      <c r="L224" s="173"/>
      <c r="M224" s="173" t="n">
        <v>0</v>
      </c>
      <c r="N224" s="173"/>
    </row>
    <row r="225" customFormat="false" ht="24.95" hidden="false" customHeight="true" outlineLevel="0" collapsed="false">
      <c r="C225" s="171" t="s">
        <v>308</v>
      </c>
      <c r="D225" s="171" t="s">
        <v>158</v>
      </c>
      <c r="E225" s="171"/>
      <c r="F225" s="171"/>
      <c r="G225" s="171"/>
      <c r="H225" s="172" t="n">
        <v>0</v>
      </c>
      <c r="I225" s="173" t="n">
        <v>169.95</v>
      </c>
      <c r="J225" s="173" t="n">
        <v>176.28</v>
      </c>
      <c r="K225" s="173"/>
      <c r="L225" s="173"/>
      <c r="M225" s="173"/>
      <c r="N225" s="173"/>
    </row>
    <row r="226" customFormat="false" ht="24.95" hidden="false" customHeight="true" outlineLevel="0" collapsed="false">
      <c r="C226" s="171" t="s">
        <v>309</v>
      </c>
      <c r="D226" s="171" t="s">
        <v>310</v>
      </c>
      <c r="E226" s="171"/>
      <c r="F226" s="171"/>
      <c r="G226" s="171"/>
      <c r="H226" s="172" t="n">
        <v>0</v>
      </c>
      <c r="I226" s="173" t="n">
        <v>169.95</v>
      </c>
      <c r="J226" s="173" t="n">
        <v>176.28</v>
      </c>
      <c r="K226" s="173"/>
      <c r="L226" s="173"/>
      <c r="M226" s="173"/>
      <c r="N226" s="173"/>
    </row>
    <row r="227" customFormat="false" ht="24.95" hidden="false" customHeight="true" outlineLevel="0" collapsed="false">
      <c r="C227" s="162" t="s">
        <v>311</v>
      </c>
      <c r="D227" s="162" t="s">
        <v>312</v>
      </c>
      <c r="E227" s="162"/>
      <c r="F227" s="162"/>
      <c r="G227" s="162"/>
      <c r="H227" s="174" t="n">
        <v>0</v>
      </c>
      <c r="I227" s="164" t="n">
        <v>11853.57</v>
      </c>
      <c r="J227" s="164" t="n">
        <v>12896.01</v>
      </c>
      <c r="K227" s="164"/>
      <c r="L227" s="164"/>
      <c r="M227" s="164" t="n">
        <v>0</v>
      </c>
      <c r="N227" s="164"/>
    </row>
    <row r="228" customFormat="false" ht="24.95" hidden="false" customHeight="true" outlineLevel="0" collapsed="false">
      <c r="C228" s="162" t="s">
        <v>265</v>
      </c>
      <c r="D228" s="162" t="s">
        <v>266</v>
      </c>
      <c r="E228" s="162"/>
      <c r="F228" s="162"/>
      <c r="G228" s="162"/>
      <c r="H228" s="174" t="n">
        <v>0</v>
      </c>
      <c r="I228" s="164" t="n">
        <v>11853.57</v>
      </c>
      <c r="J228" s="164" t="n">
        <v>12896.01</v>
      </c>
      <c r="K228" s="164"/>
      <c r="L228" s="164"/>
      <c r="M228" s="164" t="n">
        <v>0</v>
      </c>
      <c r="N228" s="164"/>
    </row>
    <row r="229" customFormat="false" ht="24.95" hidden="false" customHeight="true" outlineLevel="0" collapsed="false">
      <c r="C229" s="171" t="s">
        <v>207</v>
      </c>
      <c r="D229" s="171" t="s">
        <v>96</v>
      </c>
      <c r="E229" s="171"/>
      <c r="F229" s="171"/>
      <c r="G229" s="171"/>
      <c r="H229" s="172" t="n">
        <v>0</v>
      </c>
      <c r="I229" s="173" t="n">
        <v>11853.57</v>
      </c>
      <c r="J229" s="173" t="n">
        <v>12896.01</v>
      </c>
      <c r="K229" s="173"/>
      <c r="L229" s="173"/>
      <c r="M229" s="173" t="n">
        <v>0</v>
      </c>
      <c r="N229" s="173"/>
    </row>
    <row r="230" customFormat="false" ht="24.95" hidden="false" customHeight="true" outlineLevel="0" collapsed="false">
      <c r="C230" s="171" t="s">
        <v>247</v>
      </c>
      <c r="D230" s="171" t="s">
        <v>97</v>
      </c>
      <c r="E230" s="171"/>
      <c r="F230" s="171"/>
      <c r="G230" s="171"/>
      <c r="H230" s="172" t="n">
        <v>0</v>
      </c>
      <c r="I230" s="173" t="n">
        <v>11853.57</v>
      </c>
      <c r="J230" s="173" t="n">
        <v>12896.01</v>
      </c>
      <c r="K230" s="173"/>
      <c r="L230" s="173"/>
      <c r="M230" s="173" t="n">
        <v>0</v>
      </c>
      <c r="N230" s="173"/>
    </row>
    <row r="231" customFormat="false" ht="24.95" hidden="false" customHeight="true" outlineLevel="0" collapsed="false">
      <c r="C231" s="171" t="s">
        <v>248</v>
      </c>
      <c r="D231" s="171" t="s">
        <v>249</v>
      </c>
      <c r="E231" s="171"/>
      <c r="F231" s="171"/>
      <c r="G231" s="171"/>
      <c r="H231" s="172" t="n">
        <v>0</v>
      </c>
      <c r="I231" s="173" t="n">
        <v>9870</v>
      </c>
      <c r="J231" s="173" t="n">
        <v>11138.04</v>
      </c>
      <c r="K231" s="173"/>
      <c r="L231" s="173"/>
      <c r="M231" s="173"/>
      <c r="N231" s="173"/>
    </row>
    <row r="232" customFormat="false" ht="24.95" hidden="false" customHeight="true" outlineLevel="0" collapsed="false">
      <c r="C232" s="171" t="s">
        <v>250</v>
      </c>
      <c r="D232" s="171" t="s">
        <v>99</v>
      </c>
      <c r="E232" s="171"/>
      <c r="F232" s="171"/>
      <c r="G232" s="171"/>
      <c r="H232" s="172" t="n">
        <v>0</v>
      </c>
      <c r="I232" s="173" t="n">
        <v>9870</v>
      </c>
      <c r="J232" s="173" t="n">
        <v>11138.04</v>
      </c>
      <c r="K232" s="173"/>
      <c r="L232" s="173"/>
      <c r="M232" s="173"/>
      <c r="N232" s="173"/>
    </row>
    <row r="233" customFormat="false" ht="24.95" hidden="false" customHeight="true" outlineLevel="0" collapsed="false">
      <c r="C233" s="171" t="s">
        <v>255</v>
      </c>
      <c r="D233" s="171" t="s">
        <v>104</v>
      </c>
      <c r="E233" s="171"/>
      <c r="F233" s="171"/>
      <c r="G233" s="171"/>
      <c r="H233" s="172" t="n">
        <v>0</v>
      </c>
      <c r="I233" s="173" t="n">
        <v>1983.57</v>
      </c>
      <c r="J233" s="173" t="n">
        <v>1757.97</v>
      </c>
      <c r="K233" s="173"/>
      <c r="L233" s="173"/>
      <c r="M233" s="173"/>
      <c r="N233" s="173"/>
    </row>
    <row r="234" customFormat="false" ht="24.95" hidden="false" customHeight="true" outlineLevel="0" collapsed="false">
      <c r="C234" s="171" t="s">
        <v>256</v>
      </c>
      <c r="D234" s="171" t="s">
        <v>105</v>
      </c>
      <c r="E234" s="171"/>
      <c r="F234" s="171"/>
      <c r="G234" s="171"/>
      <c r="H234" s="172" t="n">
        <v>0</v>
      </c>
      <c r="I234" s="173" t="n">
        <v>1983.57</v>
      </c>
      <c r="J234" s="173" t="n">
        <v>1757.97</v>
      </c>
      <c r="K234" s="173"/>
      <c r="L234" s="173"/>
      <c r="M234" s="173"/>
      <c r="N234" s="173"/>
    </row>
    <row r="235" customFormat="false" ht="24.95" hidden="false" customHeight="true" outlineLevel="0" collapsed="false">
      <c r="C235" s="162" t="s">
        <v>313</v>
      </c>
      <c r="D235" s="162" t="s">
        <v>314</v>
      </c>
      <c r="E235" s="162"/>
      <c r="F235" s="162"/>
      <c r="G235" s="162"/>
      <c r="H235" s="174" t="n">
        <v>0</v>
      </c>
      <c r="I235" s="164" t="n">
        <v>264.1</v>
      </c>
      <c r="J235" s="164" t="n">
        <v>264.1</v>
      </c>
      <c r="K235" s="164"/>
      <c r="L235" s="164"/>
      <c r="M235" s="164" t="n">
        <v>0</v>
      </c>
      <c r="N235" s="164"/>
    </row>
    <row r="236" customFormat="false" ht="24.95" hidden="false" customHeight="true" outlineLevel="0" collapsed="false">
      <c r="C236" s="162" t="s">
        <v>265</v>
      </c>
      <c r="D236" s="162" t="s">
        <v>266</v>
      </c>
      <c r="E236" s="162"/>
      <c r="F236" s="162"/>
      <c r="G236" s="162"/>
      <c r="H236" s="174" t="n">
        <v>0</v>
      </c>
      <c r="I236" s="164" t="n">
        <v>264.1</v>
      </c>
      <c r="J236" s="164" t="n">
        <v>264.1</v>
      </c>
      <c r="K236" s="164"/>
      <c r="L236" s="164"/>
      <c r="M236" s="164" t="n">
        <v>0</v>
      </c>
      <c r="N236" s="164"/>
    </row>
    <row r="237" customFormat="false" ht="24.95" hidden="false" customHeight="true" outlineLevel="0" collapsed="false">
      <c r="C237" s="171" t="s">
        <v>240</v>
      </c>
      <c r="D237" s="171" t="s">
        <v>159</v>
      </c>
      <c r="E237" s="171"/>
      <c r="F237" s="171"/>
      <c r="G237" s="171"/>
      <c r="H237" s="172" t="n">
        <v>0</v>
      </c>
      <c r="I237" s="173" t="n">
        <v>264.1</v>
      </c>
      <c r="J237" s="173" t="n">
        <v>264.1</v>
      </c>
      <c r="K237" s="173"/>
      <c r="L237" s="173"/>
      <c r="M237" s="173" t="n">
        <v>0</v>
      </c>
      <c r="N237" s="173"/>
    </row>
    <row r="238" customFormat="false" ht="24.95" hidden="false" customHeight="true" outlineLevel="0" collapsed="false">
      <c r="C238" s="171" t="s">
        <v>241</v>
      </c>
      <c r="D238" s="171" t="s">
        <v>163</v>
      </c>
      <c r="E238" s="171"/>
      <c r="F238" s="171"/>
      <c r="G238" s="171"/>
      <c r="H238" s="172" t="n">
        <v>0</v>
      </c>
      <c r="I238" s="173" t="n">
        <v>264.1</v>
      </c>
      <c r="J238" s="173" t="n">
        <v>264.1</v>
      </c>
      <c r="K238" s="173"/>
      <c r="L238" s="173"/>
      <c r="M238" s="173"/>
      <c r="N238" s="173"/>
    </row>
    <row r="239" customFormat="false" ht="24.95" hidden="false" customHeight="true" outlineLevel="0" collapsed="false">
      <c r="C239" s="171" t="s">
        <v>290</v>
      </c>
      <c r="D239" s="171" t="s">
        <v>291</v>
      </c>
      <c r="E239" s="171"/>
      <c r="F239" s="171"/>
      <c r="G239" s="171"/>
      <c r="H239" s="172" t="n">
        <v>0</v>
      </c>
      <c r="I239" s="173" t="n">
        <v>264.1</v>
      </c>
      <c r="J239" s="173" t="n">
        <v>264.1</v>
      </c>
      <c r="K239" s="173"/>
      <c r="L239" s="173"/>
      <c r="M239" s="173"/>
      <c r="N239" s="173"/>
    </row>
    <row r="240" customFormat="false" ht="24.95" hidden="false" customHeight="true" outlineLevel="0" collapsed="false">
      <c r="C240" s="171" t="s">
        <v>292</v>
      </c>
      <c r="D240" s="171" t="s">
        <v>176</v>
      </c>
      <c r="E240" s="171"/>
      <c r="F240" s="171"/>
      <c r="G240" s="171"/>
      <c r="H240" s="172" t="n">
        <v>0</v>
      </c>
      <c r="I240" s="173" t="n">
        <v>264.1</v>
      </c>
      <c r="J240" s="173" t="n">
        <v>264.1</v>
      </c>
      <c r="K240" s="173"/>
      <c r="L240" s="173"/>
      <c r="M240" s="173"/>
      <c r="N240" s="173"/>
    </row>
    <row r="241" customFormat="false" ht="24.95" hidden="false" customHeight="true" outlineLevel="0" collapsed="false">
      <c r="C241" s="162" t="s">
        <v>315</v>
      </c>
      <c r="D241" s="162" t="s">
        <v>316</v>
      </c>
      <c r="E241" s="162"/>
      <c r="F241" s="162"/>
      <c r="G241" s="162"/>
      <c r="H241" s="174" t="n">
        <v>1012.55</v>
      </c>
      <c r="I241" s="164" t="n">
        <v>0</v>
      </c>
      <c r="J241" s="164" t="n">
        <v>0</v>
      </c>
      <c r="K241" s="164"/>
      <c r="L241" s="164"/>
      <c r="M241" s="164" t="n">
        <v>0</v>
      </c>
      <c r="N241" s="164"/>
    </row>
    <row r="242" customFormat="false" ht="24.95" hidden="false" customHeight="true" outlineLevel="0" collapsed="false">
      <c r="C242" s="162" t="s">
        <v>317</v>
      </c>
      <c r="D242" s="162" t="s">
        <v>318</v>
      </c>
      <c r="E242" s="162"/>
      <c r="F242" s="162"/>
      <c r="G242" s="162"/>
      <c r="H242" s="174" t="n">
        <v>1012.55</v>
      </c>
      <c r="I242" s="164" t="n">
        <v>0</v>
      </c>
      <c r="J242" s="164" t="n">
        <v>0</v>
      </c>
      <c r="K242" s="164"/>
      <c r="L242" s="164"/>
      <c r="M242" s="164" t="n">
        <v>0</v>
      </c>
      <c r="N242" s="164"/>
    </row>
    <row r="243" customFormat="false" ht="24.95" hidden="false" customHeight="true" outlineLevel="0" collapsed="false">
      <c r="C243" s="171" t="s">
        <v>207</v>
      </c>
      <c r="D243" s="171" t="s">
        <v>96</v>
      </c>
      <c r="E243" s="171"/>
      <c r="F243" s="171"/>
      <c r="G243" s="171"/>
      <c r="H243" s="172" t="n">
        <v>1012.55</v>
      </c>
      <c r="I243" s="173" t="n">
        <v>0</v>
      </c>
      <c r="J243" s="173" t="n">
        <v>0</v>
      </c>
      <c r="K243" s="173"/>
      <c r="L243" s="173"/>
      <c r="M243" s="173" t="n">
        <v>0</v>
      </c>
      <c r="N243" s="173"/>
    </row>
    <row r="244" customFormat="false" ht="24.95" hidden="false" customHeight="true" outlineLevel="0" collapsed="false">
      <c r="C244" s="171" t="s">
        <v>208</v>
      </c>
      <c r="D244" s="171" t="s">
        <v>107</v>
      </c>
      <c r="E244" s="171"/>
      <c r="F244" s="171"/>
      <c r="G244" s="171"/>
      <c r="H244" s="172" t="n">
        <v>1012.55</v>
      </c>
      <c r="I244" s="173" t="n">
        <v>0</v>
      </c>
      <c r="J244" s="173" t="n">
        <v>0</v>
      </c>
      <c r="K244" s="173"/>
      <c r="L244" s="173"/>
      <c r="M244" s="173"/>
      <c r="N244" s="173"/>
    </row>
    <row r="245" customFormat="false" ht="24.95" hidden="false" customHeight="true" outlineLevel="0" collapsed="false">
      <c r="C245" s="171" t="s">
        <v>209</v>
      </c>
      <c r="D245" s="171" t="s">
        <v>108</v>
      </c>
      <c r="E245" s="171"/>
      <c r="F245" s="171"/>
      <c r="G245" s="171"/>
      <c r="H245" s="172" t="n">
        <v>0</v>
      </c>
      <c r="I245" s="173" t="n">
        <v>0</v>
      </c>
      <c r="J245" s="173" t="n">
        <v>0</v>
      </c>
      <c r="K245" s="173"/>
      <c r="L245" s="173"/>
      <c r="M245" s="173"/>
      <c r="N245" s="173"/>
    </row>
    <row r="246" customFormat="false" ht="24.95" hidden="false" customHeight="true" outlineLevel="0" collapsed="false">
      <c r="C246" s="171" t="s">
        <v>210</v>
      </c>
      <c r="D246" s="171" t="s">
        <v>211</v>
      </c>
      <c r="E246" s="171"/>
      <c r="F246" s="171"/>
      <c r="G246" s="171"/>
      <c r="H246" s="172" t="n">
        <v>1012.55</v>
      </c>
      <c r="I246" s="173" t="n">
        <v>0</v>
      </c>
      <c r="J246" s="173" t="n">
        <v>0</v>
      </c>
      <c r="K246" s="173"/>
      <c r="L246" s="173"/>
      <c r="M246" s="173"/>
      <c r="N246" s="173"/>
    </row>
    <row r="247" customFormat="false" ht="24.95" hidden="false" customHeight="true" outlineLevel="0" collapsed="false">
      <c r="C247" s="171" t="s">
        <v>219</v>
      </c>
      <c r="D247" s="171" t="s">
        <v>125</v>
      </c>
      <c r="E247" s="171"/>
      <c r="F247" s="171"/>
      <c r="G247" s="171"/>
      <c r="H247" s="172" t="n">
        <v>0</v>
      </c>
      <c r="I247" s="173" t="n">
        <v>0</v>
      </c>
      <c r="J247" s="173" t="n">
        <v>0</v>
      </c>
      <c r="K247" s="173"/>
      <c r="L247" s="173"/>
      <c r="M247" s="173"/>
      <c r="N247" s="173"/>
    </row>
    <row r="248" customFormat="false" ht="24.95" hidden="false" customHeight="true" outlineLevel="0" collapsed="false">
      <c r="C248" s="171" t="s">
        <v>128</v>
      </c>
      <c r="D248" s="171" t="s">
        <v>221</v>
      </c>
      <c r="E248" s="171"/>
      <c r="F248" s="171"/>
      <c r="G248" s="171"/>
      <c r="H248" s="172" t="n">
        <v>0</v>
      </c>
      <c r="I248" s="173" t="n">
        <v>0</v>
      </c>
      <c r="J248" s="173" t="n">
        <v>0</v>
      </c>
      <c r="K248" s="173"/>
      <c r="L248" s="173"/>
      <c r="M248" s="173"/>
      <c r="N248" s="173"/>
    </row>
    <row r="249" customFormat="false" ht="24.95" hidden="false" customHeight="true" outlineLevel="0" collapsed="false">
      <c r="C249" s="171" t="s">
        <v>240</v>
      </c>
      <c r="D249" s="171" t="s">
        <v>159</v>
      </c>
      <c r="E249" s="171"/>
      <c r="F249" s="171"/>
      <c r="G249" s="171"/>
      <c r="H249" s="172" t="n">
        <v>1012.25</v>
      </c>
      <c r="I249" s="173" t="n">
        <v>0</v>
      </c>
      <c r="J249" s="173" t="n">
        <v>0</v>
      </c>
      <c r="K249" s="173"/>
      <c r="L249" s="173"/>
      <c r="M249" s="173" t="n">
        <v>0</v>
      </c>
      <c r="N249" s="173"/>
    </row>
    <row r="250" customFormat="false" ht="24.95" hidden="false" customHeight="true" outlineLevel="0" collapsed="false">
      <c r="C250" s="171" t="s">
        <v>241</v>
      </c>
      <c r="D250" s="171" t="s">
        <v>163</v>
      </c>
      <c r="E250" s="171"/>
      <c r="F250" s="171"/>
      <c r="G250" s="171"/>
      <c r="H250" s="172" t="n">
        <v>0</v>
      </c>
      <c r="I250" s="173" t="n">
        <v>0</v>
      </c>
      <c r="J250" s="173" t="n">
        <v>0</v>
      </c>
      <c r="K250" s="173"/>
      <c r="L250" s="173"/>
      <c r="M250" s="173" t="n">
        <v>0</v>
      </c>
      <c r="N250" s="173"/>
    </row>
    <row r="251" customFormat="false" ht="24.95" hidden="false" customHeight="true" outlineLevel="0" collapsed="false">
      <c r="C251" s="171" t="s">
        <v>319</v>
      </c>
      <c r="D251" s="171" t="s">
        <v>164</v>
      </c>
      <c r="E251" s="171"/>
      <c r="F251" s="171"/>
      <c r="G251" s="171"/>
      <c r="H251" s="172" t="n">
        <v>0</v>
      </c>
      <c r="I251" s="173" t="n">
        <v>0</v>
      </c>
      <c r="J251" s="173" t="n">
        <v>0</v>
      </c>
      <c r="K251" s="173"/>
      <c r="L251" s="173"/>
      <c r="M251" s="173"/>
      <c r="N251" s="173"/>
    </row>
    <row r="252" customFormat="false" ht="24.95" hidden="false" customHeight="true" outlineLevel="0" collapsed="false">
      <c r="C252" s="171" t="s">
        <v>320</v>
      </c>
      <c r="D252" s="171" t="s">
        <v>165</v>
      </c>
      <c r="E252" s="171"/>
      <c r="F252" s="171"/>
      <c r="G252" s="171"/>
      <c r="H252" s="172" t="n">
        <v>0</v>
      </c>
      <c r="I252" s="173" t="n">
        <v>0</v>
      </c>
      <c r="J252" s="173" t="n">
        <v>0</v>
      </c>
      <c r="K252" s="173"/>
      <c r="L252" s="173"/>
      <c r="M252" s="173"/>
      <c r="N252" s="173"/>
    </row>
    <row r="253" customFormat="false" ht="24.95" hidden="false" customHeight="true" outlineLevel="0" collapsed="false">
      <c r="C253" s="171" t="s">
        <v>242</v>
      </c>
      <c r="D253" s="171" t="s">
        <v>166</v>
      </c>
      <c r="E253" s="171"/>
      <c r="F253" s="171"/>
      <c r="G253" s="171"/>
      <c r="H253" s="172" t="n">
        <v>0</v>
      </c>
      <c r="I253" s="173" t="n">
        <v>0</v>
      </c>
      <c r="J253" s="173" t="n">
        <v>0</v>
      </c>
      <c r="K253" s="173"/>
      <c r="L253" s="173"/>
      <c r="M253" s="173"/>
      <c r="N253" s="173"/>
    </row>
    <row r="254" customFormat="false" ht="24.95" hidden="false" customHeight="true" outlineLevel="0" collapsed="false">
      <c r="C254" s="171" t="s">
        <v>321</v>
      </c>
      <c r="D254" s="171" t="s">
        <v>322</v>
      </c>
      <c r="E254" s="171"/>
      <c r="F254" s="171"/>
      <c r="G254" s="171"/>
      <c r="H254" s="172" t="n">
        <v>0</v>
      </c>
      <c r="I254" s="173" t="n">
        <v>0</v>
      </c>
      <c r="J254" s="173" t="n">
        <v>0</v>
      </c>
      <c r="K254" s="173"/>
      <c r="L254" s="173"/>
      <c r="M254" s="173"/>
      <c r="N254" s="173"/>
    </row>
    <row r="255" customFormat="false" ht="24.95" hidden="false" customHeight="true" outlineLevel="0" collapsed="false">
      <c r="C255" s="168" t="s">
        <v>323</v>
      </c>
      <c r="D255" s="168" t="s">
        <v>324</v>
      </c>
      <c r="E255" s="168"/>
      <c r="F255" s="168"/>
      <c r="G255" s="168"/>
      <c r="H255" s="175" t="n">
        <v>944.11</v>
      </c>
      <c r="I255" s="170" t="n">
        <v>2224.62</v>
      </c>
      <c r="J255" s="170" t="n">
        <f aca="false">J256</f>
        <v>5132.87</v>
      </c>
      <c r="K255" s="170"/>
      <c r="L255" s="170"/>
      <c r="M255" s="170" t="n">
        <f aca="false">J255/H255*100</f>
        <v>543.672877101185</v>
      </c>
      <c r="N255" s="170"/>
    </row>
    <row r="256" customFormat="false" ht="24.95" hidden="false" customHeight="true" outlineLevel="0" collapsed="false">
      <c r="C256" s="162" t="s">
        <v>325</v>
      </c>
      <c r="D256" s="162" t="s">
        <v>326</v>
      </c>
      <c r="E256" s="162"/>
      <c r="F256" s="162"/>
      <c r="G256" s="162"/>
      <c r="H256" s="174" t="n">
        <v>944.11</v>
      </c>
      <c r="I256" s="164" t="n">
        <v>2224.62</v>
      </c>
      <c r="J256" s="164" t="n">
        <v>5132.87</v>
      </c>
      <c r="K256" s="164"/>
      <c r="L256" s="164"/>
      <c r="M256" s="164" t="n">
        <v>412.77</v>
      </c>
      <c r="N256" s="164"/>
    </row>
    <row r="257" customFormat="false" ht="24.95" hidden="false" customHeight="true" outlineLevel="0" collapsed="false">
      <c r="C257" s="162" t="s">
        <v>205</v>
      </c>
      <c r="D257" s="162" t="s">
        <v>206</v>
      </c>
      <c r="E257" s="162"/>
      <c r="F257" s="162"/>
      <c r="G257" s="162"/>
      <c r="H257" s="174" t="n">
        <v>944.11</v>
      </c>
      <c r="I257" s="164" t="n">
        <v>2224.62</v>
      </c>
      <c r="J257" s="164" t="n">
        <v>5132.87</v>
      </c>
      <c r="K257" s="164"/>
      <c r="L257" s="164"/>
      <c r="M257" s="164" t="n">
        <v>412.77</v>
      </c>
      <c r="N257" s="164"/>
    </row>
    <row r="258" customFormat="false" ht="24.95" hidden="false" customHeight="true" outlineLevel="0" collapsed="false">
      <c r="C258" s="171" t="s">
        <v>207</v>
      </c>
      <c r="D258" s="171" t="s">
        <v>96</v>
      </c>
      <c r="E258" s="171"/>
      <c r="F258" s="171"/>
      <c r="G258" s="171"/>
      <c r="H258" s="172" t="n">
        <v>944.11</v>
      </c>
      <c r="I258" s="173" t="n">
        <v>2224.62</v>
      </c>
      <c r="J258" s="173" t="n">
        <v>5132.87</v>
      </c>
      <c r="K258" s="173"/>
      <c r="L258" s="173"/>
      <c r="M258" s="173" t="n">
        <v>412.77</v>
      </c>
      <c r="N258" s="173"/>
    </row>
    <row r="259" customFormat="false" ht="24.95" hidden="false" customHeight="true" outlineLevel="0" collapsed="false">
      <c r="C259" s="171" t="s">
        <v>208</v>
      </c>
      <c r="D259" s="171" t="s">
        <v>107</v>
      </c>
      <c r="E259" s="171"/>
      <c r="F259" s="171"/>
      <c r="G259" s="171"/>
      <c r="H259" s="172" t="n">
        <v>944.11</v>
      </c>
      <c r="I259" s="173" t="n">
        <v>2224.62</v>
      </c>
      <c r="J259" s="173" t="n">
        <v>5132.87</v>
      </c>
      <c r="K259" s="173"/>
      <c r="L259" s="173"/>
      <c r="M259" s="173"/>
      <c r="N259" s="173"/>
    </row>
    <row r="260" customFormat="false" ht="24.95" hidden="false" customHeight="true" outlineLevel="0" collapsed="false">
      <c r="C260" s="171" t="s">
        <v>214</v>
      </c>
      <c r="D260" s="171" t="s">
        <v>115</v>
      </c>
      <c r="E260" s="171"/>
      <c r="F260" s="171"/>
      <c r="G260" s="171"/>
      <c r="H260" s="172" t="n">
        <v>944.11</v>
      </c>
      <c r="I260" s="173" t="n">
        <v>0</v>
      </c>
      <c r="J260" s="173" t="n">
        <v>0</v>
      </c>
      <c r="K260" s="173"/>
      <c r="L260" s="173"/>
      <c r="M260" s="173"/>
      <c r="N260" s="173"/>
    </row>
    <row r="261" customFormat="false" ht="24.95" hidden="false" customHeight="true" outlineLevel="0" collapsed="false">
      <c r="C261" s="171" t="s">
        <v>121</v>
      </c>
      <c r="D261" s="171" t="s">
        <v>122</v>
      </c>
      <c r="E261" s="171"/>
      <c r="F261" s="171"/>
      <c r="G261" s="171"/>
      <c r="H261" s="172" t="n">
        <v>446.61</v>
      </c>
      <c r="I261" s="173" t="n">
        <v>0</v>
      </c>
      <c r="J261" s="173" t="n">
        <v>0</v>
      </c>
      <c r="K261" s="173"/>
      <c r="L261" s="173"/>
      <c r="M261" s="173"/>
      <c r="N261" s="173"/>
    </row>
    <row r="262" customFormat="false" ht="24.95" hidden="false" customHeight="true" outlineLevel="0" collapsed="false">
      <c r="C262" s="171" t="s">
        <v>219</v>
      </c>
      <c r="D262" s="171" t="s">
        <v>125</v>
      </c>
      <c r="E262" s="171"/>
      <c r="F262" s="171"/>
      <c r="G262" s="171"/>
      <c r="H262" s="172" t="n">
        <v>497.5</v>
      </c>
      <c r="I262" s="173" t="n">
        <v>2224.62</v>
      </c>
      <c r="J262" s="173" t="n">
        <v>5132.87</v>
      </c>
      <c r="K262" s="173"/>
      <c r="L262" s="173"/>
      <c r="M262" s="173"/>
      <c r="N262" s="173"/>
    </row>
    <row r="263" customFormat="false" ht="24.95" hidden="false" customHeight="true" outlineLevel="0" collapsed="false">
      <c r="C263" s="171" t="s">
        <v>128</v>
      </c>
      <c r="D263" s="171" t="s">
        <v>221</v>
      </c>
      <c r="E263" s="171"/>
      <c r="F263" s="171"/>
      <c r="G263" s="171"/>
      <c r="H263" s="172" t="n">
        <v>497.5</v>
      </c>
      <c r="I263" s="173" t="n">
        <v>2224.62</v>
      </c>
      <c r="J263" s="173" t="n">
        <v>5132.87</v>
      </c>
      <c r="K263" s="173"/>
      <c r="L263" s="173"/>
      <c r="M263" s="173"/>
      <c r="N263" s="173"/>
    </row>
    <row r="264" customFormat="false" ht="24.95" hidden="false" customHeight="true" outlineLevel="0" collapsed="false">
      <c r="C264" s="162" t="s">
        <v>327</v>
      </c>
      <c r="D264" s="162" t="s">
        <v>328</v>
      </c>
      <c r="E264" s="162"/>
      <c r="F264" s="162"/>
      <c r="G264" s="162"/>
      <c r="H264" s="174" t="n">
        <v>0</v>
      </c>
      <c r="I264" s="164" t="n">
        <v>0</v>
      </c>
      <c r="J264" s="164" t="n">
        <v>0</v>
      </c>
      <c r="K264" s="164"/>
      <c r="L264" s="164"/>
      <c r="M264" s="164" t="n">
        <v>0</v>
      </c>
      <c r="N264" s="164"/>
    </row>
    <row r="265" customFormat="false" ht="24.95" hidden="false" customHeight="true" outlineLevel="0" collapsed="false">
      <c r="C265" s="162" t="s">
        <v>245</v>
      </c>
      <c r="D265" s="162" t="s">
        <v>246</v>
      </c>
      <c r="E265" s="162"/>
      <c r="F265" s="162"/>
      <c r="G265" s="162"/>
      <c r="H265" s="174" t="n">
        <v>0</v>
      </c>
      <c r="I265" s="164" t="n">
        <v>0</v>
      </c>
      <c r="J265" s="164" t="n">
        <v>0</v>
      </c>
      <c r="K265" s="164"/>
      <c r="L265" s="164"/>
      <c r="M265" s="164" t="n">
        <v>0</v>
      </c>
      <c r="N265" s="164"/>
    </row>
    <row r="266" customFormat="false" ht="24.95" hidden="false" customHeight="true" outlineLevel="0" collapsed="false">
      <c r="C266" s="171" t="s">
        <v>207</v>
      </c>
      <c r="D266" s="171" t="s">
        <v>96</v>
      </c>
      <c r="E266" s="171"/>
      <c r="F266" s="171"/>
      <c r="G266" s="171"/>
      <c r="H266" s="172" t="n">
        <v>0</v>
      </c>
      <c r="I266" s="173" t="n">
        <v>0</v>
      </c>
      <c r="J266" s="173" t="n">
        <v>0</v>
      </c>
      <c r="K266" s="173"/>
      <c r="L266" s="173"/>
      <c r="M266" s="173" t="n">
        <v>0</v>
      </c>
      <c r="N266" s="173"/>
    </row>
    <row r="267" customFormat="false" ht="24.95" hidden="false" customHeight="true" outlineLevel="0" collapsed="false">
      <c r="C267" s="171" t="s">
        <v>208</v>
      </c>
      <c r="D267" s="171" t="s">
        <v>107</v>
      </c>
      <c r="E267" s="171"/>
      <c r="F267" s="171"/>
      <c r="G267" s="171"/>
      <c r="H267" s="172" t="n">
        <v>0</v>
      </c>
      <c r="I267" s="173" t="n">
        <v>0</v>
      </c>
      <c r="J267" s="173" t="n">
        <v>0</v>
      </c>
      <c r="K267" s="173"/>
      <c r="L267" s="173"/>
      <c r="M267" s="173" t="n">
        <v>0</v>
      </c>
      <c r="N267" s="173"/>
    </row>
    <row r="268" customFormat="false" ht="24.95" hidden="false" customHeight="true" outlineLevel="0" collapsed="false">
      <c r="C268" s="171" t="s">
        <v>219</v>
      </c>
      <c r="D268" s="171" t="s">
        <v>125</v>
      </c>
      <c r="E268" s="171"/>
      <c r="F268" s="171"/>
      <c r="G268" s="171"/>
      <c r="H268" s="172" t="n">
        <v>0</v>
      </c>
      <c r="I268" s="173" t="n">
        <v>0</v>
      </c>
      <c r="J268" s="173" t="n">
        <v>0</v>
      </c>
      <c r="K268" s="173"/>
      <c r="L268" s="173"/>
      <c r="M268" s="173"/>
      <c r="N268" s="173"/>
    </row>
    <row r="269" customFormat="false" ht="24.95" hidden="false" customHeight="true" outlineLevel="0" collapsed="false">
      <c r="C269" s="171" t="s">
        <v>128</v>
      </c>
      <c r="D269" s="171" t="s">
        <v>221</v>
      </c>
      <c r="E269" s="171"/>
      <c r="F269" s="171"/>
      <c r="G269" s="171"/>
      <c r="H269" s="172" t="n">
        <v>0</v>
      </c>
      <c r="I269" s="173" t="n">
        <v>0</v>
      </c>
      <c r="J269" s="173" t="n">
        <v>0</v>
      </c>
      <c r="K269" s="173"/>
      <c r="L269" s="173"/>
      <c r="M269" s="173"/>
      <c r="N269" s="173"/>
    </row>
    <row r="270" customFormat="false" ht="24.95" hidden="false" customHeight="true" outlineLevel="0" collapsed="false">
      <c r="C270" s="168" t="s">
        <v>329</v>
      </c>
      <c r="D270" s="168" t="s">
        <v>330</v>
      </c>
      <c r="E270" s="168"/>
      <c r="F270" s="168"/>
      <c r="G270" s="168"/>
      <c r="H270" s="175" t="n">
        <v>448.65</v>
      </c>
      <c r="I270" s="170" t="n">
        <v>491</v>
      </c>
      <c r="J270" s="170" t="n">
        <f aca="false">J281</f>
        <v>529.9</v>
      </c>
      <c r="K270" s="170"/>
      <c r="L270" s="170"/>
      <c r="M270" s="170" t="n">
        <f aca="false">J270/H270*100</f>
        <v>118.109885211189</v>
      </c>
      <c r="N270" s="170"/>
    </row>
    <row r="271" customFormat="false" ht="24.95" hidden="false" customHeight="true" outlineLevel="0" collapsed="false">
      <c r="C271" s="162" t="s">
        <v>331</v>
      </c>
      <c r="D271" s="162" t="s">
        <v>332</v>
      </c>
      <c r="E271" s="162"/>
      <c r="F271" s="162"/>
      <c r="G271" s="162"/>
      <c r="H271" s="174" t="n">
        <v>448.65</v>
      </c>
      <c r="I271" s="164" t="n">
        <v>1</v>
      </c>
      <c r="J271" s="164" t="n">
        <v>0</v>
      </c>
      <c r="K271" s="164"/>
      <c r="L271" s="164"/>
      <c r="M271" s="164" t="n">
        <v>118.11</v>
      </c>
      <c r="N271" s="164"/>
    </row>
    <row r="272" customFormat="false" ht="24.95" hidden="false" customHeight="true" outlineLevel="0" collapsed="false">
      <c r="C272" s="162" t="s">
        <v>245</v>
      </c>
      <c r="D272" s="162" t="s">
        <v>246</v>
      </c>
      <c r="E272" s="162"/>
      <c r="F272" s="162"/>
      <c r="G272" s="162"/>
      <c r="H272" s="174" t="n">
        <v>448.65</v>
      </c>
      <c r="I272" s="164" t="n">
        <v>1</v>
      </c>
      <c r="J272" s="164" t="n">
        <v>0</v>
      </c>
      <c r="K272" s="164"/>
      <c r="L272" s="164"/>
      <c r="M272" s="164" t="n">
        <v>118.11</v>
      </c>
      <c r="N272" s="164"/>
    </row>
    <row r="273" customFormat="false" ht="24.95" hidden="false" customHeight="true" outlineLevel="0" collapsed="false">
      <c r="C273" s="171" t="s">
        <v>207</v>
      </c>
      <c r="D273" s="171" t="s">
        <v>96</v>
      </c>
      <c r="E273" s="171"/>
      <c r="F273" s="171"/>
      <c r="G273" s="171"/>
      <c r="H273" s="172" t="n">
        <v>0</v>
      </c>
      <c r="I273" s="173" t="n">
        <v>0</v>
      </c>
      <c r="J273" s="173" t="n">
        <v>0</v>
      </c>
      <c r="K273" s="173"/>
      <c r="L273" s="173"/>
      <c r="M273" s="173" t="n">
        <v>118.11</v>
      </c>
      <c r="N273" s="173"/>
    </row>
    <row r="274" customFormat="false" ht="24.95" hidden="false" customHeight="true" outlineLevel="0" collapsed="false">
      <c r="C274" s="171" t="s">
        <v>208</v>
      </c>
      <c r="D274" s="171" t="s">
        <v>107</v>
      </c>
      <c r="E274" s="171"/>
      <c r="F274" s="171"/>
      <c r="G274" s="171"/>
      <c r="H274" s="172" t="n">
        <v>0</v>
      </c>
      <c r="I274" s="173" t="n">
        <v>0</v>
      </c>
      <c r="J274" s="173" t="n">
        <v>0</v>
      </c>
      <c r="K274" s="173"/>
      <c r="L274" s="173"/>
      <c r="M274" s="173"/>
      <c r="N274" s="173"/>
    </row>
    <row r="275" customFormat="false" ht="24.95" hidden="false" customHeight="true" outlineLevel="0" collapsed="false">
      <c r="C275" s="171" t="s">
        <v>219</v>
      </c>
      <c r="D275" s="171" t="s">
        <v>125</v>
      </c>
      <c r="E275" s="171"/>
      <c r="F275" s="171"/>
      <c r="G275" s="171"/>
      <c r="H275" s="172" t="n">
        <v>0</v>
      </c>
      <c r="I275" s="173" t="n">
        <v>0</v>
      </c>
      <c r="J275" s="173" t="n">
        <v>0</v>
      </c>
      <c r="K275" s="173"/>
      <c r="L275" s="173"/>
      <c r="M275" s="173"/>
      <c r="N275" s="173"/>
    </row>
    <row r="276" customFormat="false" ht="24.95" hidden="false" customHeight="true" outlineLevel="0" collapsed="false">
      <c r="C276" s="171" t="s">
        <v>222</v>
      </c>
      <c r="D276" s="171" t="s">
        <v>134</v>
      </c>
      <c r="E276" s="171"/>
      <c r="F276" s="171"/>
      <c r="G276" s="171"/>
      <c r="H276" s="172" t="n">
        <v>0</v>
      </c>
      <c r="I276" s="173" t="n">
        <v>0</v>
      </c>
      <c r="J276" s="173" t="n">
        <v>0</v>
      </c>
      <c r="K276" s="173"/>
      <c r="L276" s="173"/>
      <c r="M276" s="173"/>
      <c r="N276" s="173"/>
    </row>
    <row r="277" customFormat="false" ht="24.95" hidden="false" customHeight="true" outlineLevel="0" collapsed="false">
      <c r="C277" s="171" t="s">
        <v>240</v>
      </c>
      <c r="D277" s="171" t="s">
        <v>159</v>
      </c>
      <c r="E277" s="171"/>
      <c r="F277" s="171"/>
      <c r="G277" s="171"/>
      <c r="H277" s="172" t="n">
        <v>448.65</v>
      </c>
      <c r="I277" s="173" t="n">
        <v>1</v>
      </c>
      <c r="J277" s="173" t="n">
        <v>0</v>
      </c>
      <c r="K277" s="173"/>
      <c r="L277" s="173"/>
      <c r="M277" s="173" t="n">
        <v>0</v>
      </c>
      <c r="N277" s="173"/>
    </row>
    <row r="278" customFormat="false" ht="24.95" hidden="false" customHeight="true" outlineLevel="0" collapsed="false">
      <c r="C278" s="171" t="s">
        <v>241</v>
      </c>
      <c r="D278" s="171" t="s">
        <v>163</v>
      </c>
      <c r="E278" s="171"/>
      <c r="F278" s="171"/>
      <c r="G278" s="171"/>
      <c r="H278" s="172" t="n">
        <v>448.65</v>
      </c>
      <c r="I278" s="173" t="n">
        <v>1</v>
      </c>
      <c r="J278" s="173" t="n">
        <v>0</v>
      </c>
      <c r="K278" s="173"/>
      <c r="L278" s="173"/>
      <c r="M278" s="173"/>
      <c r="N278" s="173"/>
    </row>
    <row r="279" customFormat="false" ht="24.95" hidden="false" customHeight="true" outlineLevel="0" collapsed="false">
      <c r="C279" s="171" t="s">
        <v>242</v>
      </c>
      <c r="D279" s="171" t="s">
        <v>166</v>
      </c>
      <c r="E279" s="171"/>
      <c r="F279" s="171"/>
      <c r="G279" s="171"/>
      <c r="H279" s="172" t="n">
        <v>448.65</v>
      </c>
      <c r="I279" s="173" t="n">
        <v>1</v>
      </c>
      <c r="J279" s="173" t="n">
        <v>0</v>
      </c>
      <c r="K279" s="173"/>
      <c r="L279" s="173"/>
      <c r="M279" s="173"/>
      <c r="N279" s="173"/>
    </row>
    <row r="280" customFormat="false" ht="24.95" hidden="false" customHeight="true" outlineLevel="0" collapsed="false">
      <c r="C280" s="171" t="s">
        <v>167</v>
      </c>
      <c r="D280" s="171" t="s">
        <v>168</v>
      </c>
      <c r="E280" s="171"/>
      <c r="F280" s="171"/>
      <c r="G280" s="171"/>
      <c r="H280" s="172" t="n">
        <v>448.65</v>
      </c>
      <c r="I280" s="173" t="n">
        <v>1</v>
      </c>
      <c r="J280" s="173" t="n">
        <v>0</v>
      </c>
      <c r="K280" s="173"/>
      <c r="L280" s="173"/>
      <c r="M280" s="173"/>
      <c r="N280" s="173"/>
    </row>
    <row r="281" customFormat="false" ht="24.95" hidden="false" customHeight="true" outlineLevel="0" collapsed="false">
      <c r="C281" s="162" t="s">
        <v>333</v>
      </c>
      <c r="D281" s="162" t="s">
        <v>334</v>
      </c>
      <c r="E281" s="162"/>
      <c r="F281" s="162"/>
      <c r="G281" s="162"/>
      <c r="H281" s="174" t="n">
        <v>220</v>
      </c>
      <c r="I281" s="164" t="n">
        <v>490</v>
      </c>
      <c r="J281" s="164" t="n">
        <v>529.9</v>
      </c>
      <c r="K281" s="164"/>
      <c r="L281" s="164"/>
      <c r="M281" s="164" t="n">
        <f aca="false">J281/H281*100</f>
        <v>240.863636363636</v>
      </c>
      <c r="N281" s="164"/>
    </row>
    <row r="282" customFormat="false" ht="24.95" hidden="false" customHeight="true" outlineLevel="0" collapsed="false">
      <c r="C282" s="162" t="s">
        <v>265</v>
      </c>
      <c r="D282" s="162" t="s">
        <v>266</v>
      </c>
      <c r="E282" s="162"/>
      <c r="F282" s="162"/>
      <c r="G282" s="162"/>
      <c r="H282" s="174" t="n">
        <v>220</v>
      </c>
      <c r="I282" s="164" t="n">
        <v>220</v>
      </c>
      <c r="J282" s="164" t="n">
        <v>220</v>
      </c>
      <c r="K282" s="164"/>
      <c r="L282" s="164"/>
      <c r="M282" s="164" t="n">
        <v>240.86</v>
      </c>
      <c r="N282" s="164"/>
    </row>
    <row r="283" customFormat="false" ht="24.95" hidden="false" customHeight="true" outlineLevel="0" collapsed="false">
      <c r="C283" s="171" t="s">
        <v>240</v>
      </c>
      <c r="D283" s="171" t="s">
        <v>159</v>
      </c>
      <c r="E283" s="171"/>
      <c r="F283" s="171"/>
      <c r="G283" s="171"/>
      <c r="H283" s="172" t="n">
        <v>220</v>
      </c>
      <c r="I283" s="173" t="n">
        <v>220</v>
      </c>
      <c r="J283" s="173" t="n">
        <v>220</v>
      </c>
      <c r="K283" s="173"/>
      <c r="L283" s="173"/>
      <c r="M283" s="173" t="n">
        <v>240.86</v>
      </c>
      <c r="N283" s="173"/>
    </row>
    <row r="284" customFormat="false" ht="24.95" hidden="false" customHeight="true" outlineLevel="0" collapsed="false">
      <c r="C284" s="171" t="s">
        <v>241</v>
      </c>
      <c r="D284" s="171" t="s">
        <v>163</v>
      </c>
      <c r="E284" s="171"/>
      <c r="F284" s="171"/>
      <c r="G284" s="171"/>
      <c r="H284" s="172" t="n">
        <v>220</v>
      </c>
      <c r="I284" s="173" t="n">
        <v>220</v>
      </c>
      <c r="J284" s="173" t="n">
        <v>220</v>
      </c>
      <c r="K284" s="173"/>
      <c r="L284" s="173"/>
      <c r="M284" s="173"/>
      <c r="N284" s="173"/>
    </row>
    <row r="285" customFormat="false" ht="24.95" hidden="false" customHeight="true" outlineLevel="0" collapsed="false">
      <c r="C285" s="171" t="s">
        <v>290</v>
      </c>
      <c r="D285" s="171" t="s">
        <v>291</v>
      </c>
      <c r="E285" s="171"/>
      <c r="F285" s="171"/>
      <c r="G285" s="171"/>
      <c r="H285" s="172" t="n">
        <v>220</v>
      </c>
      <c r="I285" s="173" t="n">
        <v>220</v>
      </c>
      <c r="J285" s="173" t="n">
        <v>220</v>
      </c>
      <c r="K285" s="173"/>
      <c r="L285" s="173"/>
      <c r="M285" s="173"/>
      <c r="N285" s="173"/>
    </row>
    <row r="286" customFormat="false" ht="24.95" hidden="false" customHeight="true" outlineLevel="0" collapsed="false">
      <c r="C286" s="171" t="s">
        <v>292</v>
      </c>
      <c r="D286" s="171" t="s">
        <v>176</v>
      </c>
      <c r="E286" s="171"/>
      <c r="F286" s="171"/>
      <c r="G286" s="171"/>
      <c r="H286" s="172" t="n">
        <v>220</v>
      </c>
      <c r="I286" s="173" t="n">
        <v>220</v>
      </c>
      <c r="J286" s="173" t="n">
        <v>220</v>
      </c>
      <c r="K286" s="173"/>
      <c r="L286" s="173"/>
      <c r="M286" s="173"/>
      <c r="N286" s="173"/>
    </row>
    <row r="287" customFormat="false" ht="24.95" hidden="false" customHeight="true" outlineLevel="0" collapsed="false">
      <c r="C287" s="162" t="s">
        <v>245</v>
      </c>
      <c r="D287" s="162" t="s">
        <v>246</v>
      </c>
      <c r="E287" s="162"/>
      <c r="F287" s="162"/>
      <c r="G287" s="162"/>
      <c r="H287" s="174" t="n">
        <v>0</v>
      </c>
      <c r="I287" s="164" t="n">
        <v>270</v>
      </c>
      <c r="J287" s="164" t="n">
        <v>309.9</v>
      </c>
      <c r="K287" s="164"/>
      <c r="L287" s="164"/>
      <c r="M287" s="164" t="n">
        <v>0</v>
      </c>
      <c r="N287" s="164"/>
    </row>
    <row r="288" customFormat="false" ht="24.95" hidden="false" customHeight="true" outlineLevel="0" collapsed="false">
      <c r="C288" s="171" t="s">
        <v>240</v>
      </c>
      <c r="D288" s="171" t="s">
        <v>159</v>
      </c>
      <c r="E288" s="171"/>
      <c r="F288" s="171"/>
      <c r="G288" s="171"/>
      <c r="H288" s="172" t="n">
        <v>0</v>
      </c>
      <c r="I288" s="173" t="n">
        <v>270</v>
      </c>
      <c r="J288" s="173" t="n">
        <v>309.9</v>
      </c>
      <c r="K288" s="173"/>
      <c r="L288" s="173"/>
      <c r="M288" s="173" t="n">
        <v>0</v>
      </c>
      <c r="N288" s="173"/>
    </row>
    <row r="289" customFormat="false" ht="24.95" hidden="false" customHeight="true" outlineLevel="0" collapsed="false">
      <c r="C289" s="171" t="s">
        <v>241</v>
      </c>
      <c r="D289" s="171" t="s">
        <v>163</v>
      </c>
      <c r="E289" s="171"/>
      <c r="F289" s="171"/>
      <c r="G289" s="171"/>
      <c r="H289" s="172" t="n">
        <v>0</v>
      </c>
      <c r="I289" s="173" t="n">
        <v>270</v>
      </c>
      <c r="J289" s="173" t="n">
        <v>309.9</v>
      </c>
      <c r="K289" s="173"/>
      <c r="L289" s="173"/>
      <c r="M289" s="173"/>
      <c r="N289" s="173"/>
    </row>
    <row r="290" customFormat="false" ht="24.95" hidden="false" customHeight="true" outlineLevel="0" collapsed="false">
      <c r="C290" s="171" t="s">
        <v>290</v>
      </c>
      <c r="D290" s="171" t="s">
        <v>291</v>
      </c>
      <c r="E290" s="171"/>
      <c r="F290" s="171"/>
      <c r="G290" s="171"/>
      <c r="H290" s="172" t="n">
        <v>0</v>
      </c>
      <c r="I290" s="173" t="n">
        <v>270</v>
      </c>
      <c r="J290" s="173" t="n">
        <v>309.9</v>
      </c>
      <c r="K290" s="173"/>
      <c r="L290" s="173"/>
      <c r="M290" s="173"/>
      <c r="N290" s="173"/>
    </row>
    <row r="291" customFormat="false" ht="24.95" hidden="false" customHeight="true" outlineLevel="0" collapsed="false">
      <c r="C291" s="171" t="s">
        <v>292</v>
      </c>
      <c r="D291" s="171" t="s">
        <v>176</v>
      </c>
      <c r="E291" s="171"/>
      <c r="F291" s="171"/>
      <c r="G291" s="171"/>
      <c r="H291" s="172" t="n">
        <v>0</v>
      </c>
      <c r="I291" s="173" t="n">
        <v>270</v>
      </c>
      <c r="J291" s="173" t="n">
        <v>309.9</v>
      </c>
      <c r="K291" s="173"/>
      <c r="L291" s="173"/>
      <c r="M291" s="173"/>
      <c r="N291" s="173"/>
    </row>
    <row r="292" customFormat="false" ht="24.95" hidden="false" customHeight="true" outlineLevel="0" collapsed="false">
      <c r="C292" s="162" t="s">
        <v>335</v>
      </c>
      <c r="D292" s="162" t="s">
        <v>336</v>
      </c>
      <c r="E292" s="162"/>
      <c r="F292" s="162"/>
      <c r="G292" s="162"/>
      <c r="H292" s="174" t="n">
        <v>1003.27</v>
      </c>
      <c r="I292" s="164" t="n">
        <v>0</v>
      </c>
      <c r="J292" s="164" t="n">
        <v>0</v>
      </c>
      <c r="K292" s="164"/>
      <c r="L292" s="164"/>
      <c r="M292" s="164" t="n">
        <v>0</v>
      </c>
      <c r="N292" s="164"/>
    </row>
    <row r="293" customFormat="false" ht="24.95" hidden="false" customHeight="true" outlineLevel="0" collapsed="false">
      <c r="C293" s="162" t="s">
        <v>337</v>
      </c>
      <c r="D293" s="162" t="s">
        <v>338</v>
      </c>
      <c r="E293" s="162"/>
      <c r="F293" s="162"/>
      <c r="G293" s="162"/>
      <c r="H293" s="174" t="n">
        <v>1003.27</v>
      </c>
      <c r="I293" s="164" t="n">
        <v>0</v>
      </c>
      <c r="J293" s="164" t="n">
        <v>0</v>
      </c>
      <c r="K293" s="164"/>
      <c r="L293" s="164"/>
      <c r="M293" s="164" t="n">
        <v>0</v>
      </c>
      <c r="N293" s="164"/>
    </row>
    <row r="294" customFormat="false" ht="24.95" hidden="false" customHeight="true" outlineLevel="0" collapsed="false">
      <c r="C294" s="171" t="s">
        <v>240</v>
      </c>
      <c r="D294" s="171" t="s">
        <v>159</v>
      </c>
      <c r="E294" s="171"/>
      <c r="F294" s="171"/>
      <c r="G294" s="171"/>
      <c r="H294" s="172" t="n">
        <v>1003.27</v>
      </c>
      <c r="I294" s="173" t="n">
        <v>0</v>
      </c>
      <c r="J294" s="173" t="n">
        <v>0</v>
      </c>
      <c r="K294" s="173"/>
      <c r="L294" s="173"/>
      <c r="M294" s="173" t="n">
        <v>0</v>
      </c>
      <c r="N294" s="173"/>
    </row>
    <row r="295" customFormat="false" ht="24.95" hidden="false" customHeight="true" outlineLevel="0" collapsed="false">
      <c r="C295" s="171" t="s">
        <v>241</v>
      </c>
      <c r="D295" s="171" t="s">
        <v>163</v>
      </c>
      <c r="E295" s="171"/>
      <c r="F295" s="171"/>
      <c r="G295" s="171"/>
      <c r="H295" s="172" t="n">
        <v>1003.27</v>
      </c>
      <c r="I295" s="173" t="n">
        <v>0</v>
      </c>
      <c r="J295" s="173" t="n">
        <v>0</v>
      </c>
      <c r="K295" s="173"/>
      <c r="L295" s="173"/>
      <c r="M295" s="173"/>
      <c r="N295" s="173"/>
    </row>
    <row r="296" customFormat="false" ht="24.95" hidden="false" customHeight="true" outlineLevel="0" collapsed="false">
      <c r="C296" s="171" t="s">
        <v>242</v>
      </c>
      <c r="D296" s="171" t="s">
        <v>166</v>
      </c>
      <c r="E296" s="171"/>
      <c r="F296" s="171"/>
      <c r="G296" s="171"/>
      <c r="H296" s="172" t="n">
        <v>1003.27</v>
      </c>
      <c r="I296" s="173" t="n">
        <v>0</v>
      </c>
      <c r="J296" s="173" t="n">
        <v>0</v>
      </c>
      <c r="K296" s="173"/>
      <c r="L296" s="173"/>
      <c r="M296" s="173"/>
      <c r="N296" s="173"/>
    </row>
    <row r="297" customFormat="false" ht="24.95" hidden="false" customHeight="true" outlineLevel="0" collapsed="false">
      <c r="C297" s="171" t="s">
        <v>321</v>
      </c>
      <c r="D297" s="171" t="s">
        <v>322</v>
      </c>
      <c r="E297" s="171"/>
      <c r="F297" s="171"/>
      <c r="G297" s="171"/>
      <c r="H297" s="172" t="n">
        <v>1003.27</v>
      </c>
      <c r="I297" s="173" t="n">
        <v>0</v>
      </c>
      <c r="J297" s="173" t="n">
        <v>0</v>
      </c>
      <c r="K297" s="173"/>
      <c r="L297" s="173"/>
      <c r="M297" s="173"/>
      <c r="N297" s="173"/>
    </row>
  </sheetData>
  <mergeCells count="883">
    <mergeCell ref="C2:R2"/>
    <mergeCell ref="C4:G4"/>
    <mergeCell ref="J4:L4"/>
    <mergeCell ref="M4:N4"/>
    <mergeCell ref="D5:G5"/>
    <mergeCell ref="J5:L5"/>
    <mergeCell ref="M5:N5"/>
    <mergeCell ref="D6:G6"/>
    <mergeCell ref="J6:L6"/>
    <mergeCell ref="M6:N6"/>
    <mergeCell ref="D7:G7"/>
    <mergeCell ref="J7:L7"/>
    <mergeCell ref="M7:N7"/>
    <mergeCell ref="D8:G8"/>
    <mergeCell ref="J8:L8"/>
    <mergeCell ref="M8:N8"/>
    <mergeCell ref="D9:G9"/>
    <mergeCell ref="J9:L9"/>
    <mergeCell ref="M9:N9"/>
    <mergeCell ref="D10:G10"/>
    <mergeCell ref="J10:L10"/>
    <mergeCell ref="M10:N10"/>
    <mergeCell ref="D11:G11"/>
    <mergeCell ref="J11:L11"/>
    <mergeCell ref="M11:N11"/>
    <mergeCell ref="D12:G12"/>
    <mergeCell ref="J12:L12"/>
    <mergeCell ref="M12:N12"/>
    <mergeCell ref="D13:G13"/>
    <mergeCell ref="J13:L13"/>
    <mergeCell ref="M13:N13"/>
    <mergeCell ref="D14:G14"/>
    <mergeCell ref="J14:L14"/>
    <mergeCell ref="M14:N14"/>
    <mergeCell ref="D15:G15"/>
    <mergeCell ref="J15:L15"/>
    <mergeCell ref="M15:N15"/>
    <mergeCell ref="D16:G16"/>
    <mergeCell ref="J16:L16"/>
    <mergeCell ref="M16:N16"/>
    <mergeCell ref="D17:G17"/>
    <mergeCell ref="J17:L17"/>
    <mergeCell ref="M17:N17"/>
    <mergeCell ref="D18:G18"/>
    <mergeCell ref="J18:L18"/>
    <mergeCell ref="M18:N18"/>
    <mergeCell ref="D19:G19"/>
    <mergeCell ref="J19:L19"/>
    <mergeCell ref="M19:N19"/>
    <mergeCell ref="D20:G20"/>
    <mergeCell ref="J20:L20"/>
    <mergeCell ref="M20:N20"/>
    <mergeCell ref="D21:G21"/>
    <mergeCell ref="J21:L21"/>
    <mergeCell ref="M21:N21"/>
    <mergeCell ref="D22:G22"/>
    <mergeCell ref="J22:L22"/>
    <mergeCell ref="M22:N22"/>
    <mergeCell ref="D23:G23"/>
    <mergeCell ref="J23:L23"/>
    <mergeCell ref="M23:N23"/>
    <mergeCell ref="D24:G24"/>
    <mergeCell ref="J24:L24"/>
    <mergeCell ref="M24:N24"/>
    <mergeCell ref="D25:G25"/>
    <mergeCell ref="J25:L25"/>
    <mergeCell ref="M25:N25"/>
    <mergeCell ref="D26:G26"/>
    <mergeCell ref="J26:L26"/>
    <mergeCell ref="M26:N26"/>
    <mergeCell ref="D27:G27"/>
    <mergeCell ref="J27:L27"/>
    <mergeCell ref="M27:N27"/>
    <mergeCell ref="D28:G28"/>
    <mergeCell ref="J28:L28"/>
    <mergeCell ref="M28:N28"/>
    <mergeCell ref="D29:G29"/>
    <mergeCell ref="J29:L29"/>
    <mergeCell ref="M29:N29"/>
    <mergeCell ref="D30:G30"/>
    <mergeCell ref="J30:L30"/>
    <mergeCell ref="M30:N30"/>
    <mergeCell ref="D31:G31"/>
    <mergeCell ref="J31:L31"/>
    <mergeCell ref="M31:N31"/>
    <mergeCell ref="D32:G32"/>
    <mergeCell ref="J32:L32"/>
    <mergeCell ref="M32:N32"/>
    <mergeCell ref="D33:G33"/>
    <mergeCell ref="J33:L33"/>
    <mergeCell ref="M33:N33"/>
    <mergeCell ref="D34:G34"/>
    <mergeCell ref="J34:L34"/>
    <mergeCell ref="M34:N34"/>
    <mergeCell ref="D35:G35"/>
    <mergeCell ref="J35:L35"/>
    <mergeCell ref="M35:N35"/>
    <mergeCell ref="D36:G36"/>
    <mergeCell ref="J36:L36"/>
    <mergeCell ref="M36:N36"/>
    <mergeCell ref="D37:G37"/>
    <mergeCell ref="J37:L37"/>
    <mergeCell ref="M37:N37"/>
    <mergeCell ref="D38:G38"/>
    <mergeCell ref="J38:L38"/>
    <mergeCell ref="M38:N38"/>
    <mergeCell ref="D39:G39"/>
    <mergeCell ref="J39:L39"/>
    <mergeCell ref="M39:N39"/>
    <mergeCell ref="D40:G40"/>
    <mergeCell ref="J40:L40"/>
    <mergeCell ref="M40:N40"/>
    <mergeCell ref="D41:G41"/>
    <mergeCell ref="J41:L41"/>
    <mergeCell ref="M41:N41"/>
    <mergeCell ref="D42:G42"/>
    <mergeCell ref="J42:L42"/>
    <mergeCell ref="M42:N42"/>
    <mergeCell ref="D43:G43"/>
    <mergeCell ref="J43:L43"/>
    <mergeCell ref="M43:N43"/>
    <mergeCell ref="D44:G44"/>
    <mergeCell ref="J44:L44"/>
    <mergeCell ref="M44:N44"/>
    <mergeCell ref="D45:G45"/>
    <mergeCell ref="J45:L45"/>
    <mergeCell ref="M45:N45"/>
    <mergeCell ref="D46:G46"/>
    <mergeCell ref="J46:L46"/>
    <mergeCell ref="M46:N46"/>
    <mergeCell ref="D47:G47"/>
    <mergeCell ref="J47:L47"/>
    <mergeCell ref="M47:N47"/>
    <mergeCell ref="D48:G48"/>
    <mergeCell ref="J48:L48"/>
    <mergeCell ref="M48:N48"/>
    <mergeCell ref="D49:G49"/>
    <mergeCell ref="J49:L49"/>
    <mergeCell ref="M49:N49"/>
    <mergeCell ref="D50:G50"/>
    <mergeCell ref="J50:L50"/>
    <mergeCell ref="M50:N50"/>
    <mergeCell ref="D51:G51"/>
    <mergeCell ref="J51:L51"/>
    <mergeCell ref="M51:N51"/>
    <mergeCell ref="D52:G52"/>
    <mergeCell ref="J52:L52"/>
    <mergeCell ref="M52:N52"/>
    <mergeCell ref="D53:G53"/>
    <mergeCell ref="J53:L53"/>
    <mergeCell ref="M53:N53"/>
    <mergeCell ref="D54:G54"/>
    <mergeCell ref="J54:L54"/>
    <mergeCell ref="M54:N54"/>
    <mergeCell ref="D55:G55"/>
    <mergeCell ref="J55:L55"/>
    <mergeCell ref="M55:N55"/>
    <mergeCell ref="D56:G56"/>
    <mergeCell ref="J56:L56"/>
    <mergeCell ref="M56:N56"/>
    <mergeCell ref="D57:G57"/>
    <mergeCell ref="J57:L57"/>
    <mergeCell ref="M57:N57"/>
    <mergeCell ref="D58:G58"/>
    <mergeCell ref="J58:L58"/>
    <mergeCell ref="M58:N58"/>
    <mergeCell ref="D59:G59"/>
    <mergeCell ref="J59:L59"/>
    <mergeCell ref="M59:N59"/>
    <mergeCell ref="D60:G60"/>
    <mergeCell ref="J60:L60"/>
    <mergeCell ref="M60:N60"/>
    <mergeCell ref="D61:G61"/>
    <mergeCell ref="J61:L61"/>
    <mergeCell ref="M61:N61"/>
    <mergeCell ref="D62:G62"/>
    <mergeCell ref="J62:L62"/>
    <mergeCell ref="M62:N62"/>
    <mergeCell ref="D63:G63"/>
    <mergeCell ref="J63:L63"/>
    <mergeCell ref="M63:N63"/>
    <mergeCell ref="D64:G64"/>
    <mergeCell ref="J64:L64"/>
    <mergeCell ref="M64:N64"/>
    <mergeCell ref="D65:G65"/>
    <mergeCell ref="J65:L65"/>
    <mergeCell ref="M65:N65"/>
    <mergeCell ref="D66:G66"/>
    <mergeCell ref="J66:L66"/>
    <mergeCell ref="M66:N66"/>
    <mergeCell ref="D67:G67"/>
    <mergeCell ref="J67:L67"/>
    <mergeCell ref="M67:N67"/>
    <mergeCell ref="D68:G68"/>
    <mergeCell ref="J68:L68"/>
    <mergeCell ref="M68:N68"/>
    <mergeCell ref="D69:G69"/>
    <mergeCell ref="J69:L69"/>
    <mergeCell ref="M69:N69"/>
    <mergeCell ref="D70:G70"/>
    <mergeCell ref="J70:L70"/>
    <mergeCell ref="M70:N70"/>
    <mergeCell ref="D71:G71"/>
    <mergeCell ref="J71:L71"/>
    <mergeCell ref="M71:N71"/>
    <mergeCell ref="D72:G72"/>
    <mergeCell ref="J72:L72"/>
    <mergeCell ref="M72:N72"/>
    <mergeCell ref="D73:G73"/>
    <mergeCell ref="J73:L73"/>
    <mergeCell ref="M73:N73"/>
    <mergeCell ref="D74:G74"/>
    <mergeCell ref="J74:L74"/>
    <mergeCell ref="M74:N74"/>
    <mergeCell ref="D75:G75"/>
    <mergeCell ref="J75:L75"/>
    <mergeCell ref="M75:N75"/>
    <mergeCell ref="D76:G76"/>
    <mergeCell ref="J76:L76"/>
    <mergeCell ref="M76:N76"/>
    <mergeCell ref="D77:G77"/>
    <mergeCell ref="J77:L77"/>
    <mergeCell ref="M77:N77"/>
    <mergeCell ref="D78:G78"/>
    <mergeCell ref="J78:L78"/>
    <mergeCell ref="M78:N78"/>
    <mergeCell ref="D79:G79"/>
    <mergeCell ref="J79:L79"/>
    <mergeCell ref="M79:N79"/>
    <mergeCell ref="D80:G80"/>
    <mergeCell ref="J80:L80"/>
    <mergeCell ref="M80:N80"/>
    <mergeCell ref="D81:G81"/>
    <mergeCell ref="J81:L81"/>
    <mergeCell ref="M81:N81"/>
    <mergeCell ref="D82:G82"/>
    <mergeCell ref="J82:L82"/>
    <mergeCell ref="M82:N82"/>
    <mergeCell ref="D83:G83"/>
    <mergeCell ref="J83:L83"/>
    <mergeCell ref="M83:N83"/>
    <mergeCell ref="D84:G84"/>
    <mergeCell ref="J84:L84"/>
    <mergeCell ref="M84:N84"/>
    <mergeCell ref="D85:G85"/>
    <mergeCell ref="J85:L85"/>
    <mergeCell ref="M85:N85"/>
    <mergeCell ref="D86:G86"/>
    <mergeCell ref="J86:L86"/>
    <mergeCell ref="M86:N86"/>
    <mergeCell ref="D87:G87"/>
    <mergeCell ref="J87:L87"/>
    <mergeCell ref="M87:N87"/>
    <mergeCell ref="D88:G88"/>
    <mergeCell ref="J88:L88"/>
    <mergeCell ref="M88:N88"/>
    <mergeCell ref="D89:G89"/>
    <mergeCell ref="J89:L89"/>
    <mergeCell ref="M89:N89"/>
    <mergeCell ref="D90:G90"/>
    <mergeCell ref="J90:L90"/>
    <mergeCell ref="M90:N90"/>
    <mergeCell ref="D91:G91"/>
    <mergeCell ref="J91:L91"/>
    <mergeCell ref="M91:N91"/>
    <mergeCell ref="D92:G92"/>
    <mergeCell ref="J92:L92"/>
    <mergeCell ref="M92:N92"/>
    <mergeCell ref="D93:G93"/>
    <mergeCell ref="J93:L93"/>
    <mergeCell ref="M93:N93"/>
    <mergeCell ref="D94:G94"/>
    <mergeCell ref="J94:L94"/>
    <mergeCell ref="M94:N94"/>
    <mergeCell ref="D95:G95"/>
    <mergeCell ref="J95:L95"/>
    <mergeCell ref="M95:N95"/>
    <mergeCell ref="D96:G96"/>
    <mergeCell ref="J96:L96"/>
    <mergeCell ref="M96:N96"/>
    <mergeCell ref="D97:G97"/>
    <mergeCell ref="J97:L97"/>
    <mergeCell ref="M97:N97"/>
    <mergeCell ref="D98:G98"/>
    <mergeCell ref="J98:L98"/>
    <mergeCell ref="M98:N98"/>
    <mergeCell ref="D99:G99"/>
    <mergeCell ref="J99:L99"/>
    <mergeCell ref="M99:N99"/>
    <mergeCell ref="D100:G100"/>
    <mergeCell ref="J100:L100"/>
    <mergeCell ref="M100:N100"/>
    <mergeCell ref="D101:G101"/>
    <mergeCell ref="J101:L101"/>
    <mergeCell ref="M101:N101"/>
    <mergeCell ref="D102:G102"/>
    <mergeCell ref="J102:L102"/>
    <mergeCell ref="M102:N102"/>
    <mergeCell ref="D103:G103"/>
    <mergeCell ref="J103:L103"/>
    <mergeCell ref="M103:N103"/>
    <mergeCell ref="D104:G104"/>
    <mergeCell ref="J104:L104"/>
    <mergeCell ref="M104:N104"/>
    <mergeCell ref="D105:G105"/>
    <mergeCell ref="J105:L105"/>
    <mergeCell ref="M105:N105"/>
    <mergeCell ref="D106:G106"/>
    <mergeCell ref="J106:L106"/>
    <mergeCell ref="M106:N106"/>
    <mergeCell ref="D107:G107"/>
    <mergeCell ref="J107:L107"/>
    <mergeCell ref="M107:N107"/>
    <mergeCell ref="D108:G108"/>
    <mergeCell ref="J108:L108"/>
    <mergeCell ref="M108:N108"/>
    <mergeCell ref="D109:G109"/>
    <mergeCell ref="J109:L109"/>
    <mergeCell ref="M109:N109"/>
    <mergeCell ref="D110:G110"/>
    <mergeCell ref="J110:L110"/>
    <mergeCell ref="M110:N110"/>
    <mergeCell ref="D111:G111"/>
    <mergeCell ref="J111:L111"/>
    <mergeCell ref="M111:N111"/>
    <mergeCell ref="D112:G112"/>
    <mergeCell ref="J112:L112"/>
    <mergeCell ref="M112:N112"/>
    <mergeCell ref="D113:G113"/>
    <mergeCell ref="J113:L113"/>
    <mergeCell ref="M113:N113"/>
    <mergeCell ref="D114:G114"/>
    <mergeCell ref="J114:L114"/>
    <mergeCell ref="M114:N114"/>
    <mergeCell ref="D115:G115"/>
    <mergeCell ref="J115:L115"/>
    <mergeCell ref="M115:N115"/>
    <mergeCell ref="D116:G116"/>
    <mergeCell ref="J116:L116"/>
    <mergeCell ref="M116:N116"/>
    <mergeCell ref="D117:G117"/>
    <mergeCell ref="J117:L117"/>
    <mergeCell ref="M117:N117"/>
    <mergeCell ref="D118:G118"/>
    <mergeCell ref="J118:L118"/>
    <mergeCell ref="M118:N118"/>
    <mergeCell ref="D119:G119"/>
    <mergeCell ref="J119:L119"/>
    <mergeCell ref="M119:N119"/>
    <mergeCell ref="D120:G120"/>
    <mergeCell ref="J120:L120"/>
    <mergeCell ref="M120:N120"/>
    <mergeCell ref="D121:G121"/>
    <mergeCell ref="J121:L121"/>
    <mergeCell ref="M121:N121"/>
    <mergeCell ref="D122:G122"/>
    <mergeCell ref="J122:L122"/>
    <mergeCell ref="M122:N122"/>
    <mergeCell ref="D123:G123"/>
    <mergeCell ref="J123:L123"/>
    <mergeCell ref="M123:N123"/>
    <mergeCell ref="D124:G124"/>
    <mergeCell ref="J124:L124"/>
    <mergeCell ref="M124:N124"/>
    <mergeCell ref="D125:G125"/>
    <mergeCell ref="J125:L125"/>
    <mergeCell ref="M125:N125"/>
    <mergeCell ref="D126:G126"/>
    <mergeCell ref="J126:L126"/>
    <mergeCell ref="M126:N126"/>
    <mergeCell ref="D127:G127"/>
    <mergeCell ref="J127:L127"/>
    <mergeCell ref="M127:N127"/>
    <mergeCell ref="D128:G128"/>
    <mergeCell ref="J128:L128"/>
    <mergeCell ref="M128:N128"/>
    <mergeCell ref="D129:G129"/>
    <mergeCell ref="J129:L129"/>
    <mergeCell ref="M129:N129"/>
    <mergeCell ref="D130:G130"/>
    <mergeCell ref="J130:L130"/>
    <mergeCell ref="M130:N130"/>
    <mergeCell ref="D131:G131"/>
    <mergeCell ref="J131:L131"/>
    <mergeCell ref="M131:N131"/>
    <mergeCell ref="D132:G132"/>
    <mergeCell ref="J132:L132"/>
    <mergeCell ref="M132:N132"/>
    <mergeCell ref="D133:G133"/>
    <mergeCell ref="J133:L133"/>
    <mergeCell ref="M133:N133"/>
    <mergeCell ref="D134:G134"/>
    <mergeCell ref="J134:L134"/>
    <mergeCell ref="M134:N134"/>
    <mergeCell ref="D135:G135"/>
    <mergeCell ref="J135:L135"/>
    <mergeCell ref="M135:N135"/>
    <mergeCell ref="D136:G136"/>
    <mergeCell ref="J136:L136"/>
    <mergeCell ref="M136:N136"/>
    <mergeCell ref="D137:G137"/>
    <mergeCell ref="J137:L137"/>
    <mergeCell ref="M137:N137"/>
    <mergeCell ref="D138:G138"/>
    <mergeCell ref="J138:L138"/>
    <mergeCell ref="M138:N138"/>
    <mergeCell ref="D139:G139"/>
    <mergeCell ref="J139:L139"/>
    <mergeCell ref="M139:N139"/>
    <mergeCell ref="D140:G140"/>
    <mergeCell ref="J140:L140"/>
    <mergeCell ref="M140:N140"/>
    <mergeCell ref="D141:G141"/>
    <mergeCell ref="J141:L141"/>
    <mergeCell ref="M141:N141"/>
    <mergeCell ref="D142:G142"/>
    <mergeCell ref="J142:L142"/>
    <mergeCell ref="M142:N142"/>
    <mergeCell ref="D143:G143"/>
    <mergeCell ref="J143:L143"/>
    <mergeCell ref="M143:N143"/>
    <mergeCell ref="D144:G144"/>
    <mergeCell ref="J144:L144"/>
    <mergeCell ref="M144:N144"/>
    <mergeCell ref="D145:G145"/>
    <mergeCell ref="J145:L145"/>
    <mergeCell ref="M145:N145"/>
    <mergeCell ref="D146:G146"/>
    <mergeCell ref="J146:L146"/>
    <mergeCell ref="M146:N146"/>
    <mergeCell ref="D147:G147"/>
    <mergeCell ref="J147:L147"/>
    <mergeCell ref="M147:N147"/>
    <mergeCell ref="D148:G148"/>
    <mergeCell ref="J148:L148"/>
    <mergeCell ref="M148:N148"/>
    <mergeCell ref="D149:G149"/>
    <mergeCell ref="J149:L149"/>
    <mergeCell ref="M149:N149"/>
    <mergeCell ref="D150:G150"/>
    <mergeCell ref="J150:L150"/>
    <mergeCell ref="M150:N150"/>
    <mergeCell ref="D151:G151"/>
    <mergeCell ref="J151:L151"/>
    <mergeCell ref="M151:N151"/>
    <mergeCell ref="D152:G152"/>
    <mergeCell ref="J152:L152"/>
    <mergeCell ref="M152:N152"/>
    <mergeCell ref="D153:G153"/>
    <mergeCell ref="J153:L153"/>
    <mergeCell ref="M153:N153"/>
    <mergeCell ref="D154:G154"/>
    <mergeCell ref="J154:L154"/>
    <mergeCell ref="M154:N154"/>
    <mergeCell ref="D155:G155"/>
    <mergeCell ref="J155:L155"/>
    <mergeCell ref="M155:N155"/>
    <mergeCell ref="D156:G156"/>
    <mergeCell ref="J156:L156"/>
    <mergeCell ref="M156:N156"/>
    <mergeCell ref="D157:G157"/>
    <mergeCell ref="J157:L157"/>
    <mergeCell ref="M157:N157"/>
    <mergeCell ref="D158:G158"/>
    <mergeCell ref="J158:L158"/>
    <mergeCell ref="M158:N158"/>
    <mergeCell ref="D159:G159"/>
    <mergeCell ref="J159:L159"/>
    <mergeCell ref="M159:N159"/>
    <mergeCell ref="D160:G160"/>
    <mergeCell ref="J160:L160"/>
    <mergeCell ref="M160:N160"/>
    <mergeCell ref="D161:G161"/>
    <mergeCell ref="J161:L161"/>
    <mergeCell ref="M161:N161"/>
    <mergeCell ref="D162:G162"/>
    <mergeCell ref="J162:L162"/>
    <mergeCell ref="M162:N162"/>
    <mergeCell ref="D163:G163"/>
    <mergeCell ref="J163:L163"/>
    <mergeCell ref="M163:N163"/>
    <mergeCell ref="D164:G164"/>
    <mergeCell ref="J164:L164"/>
    <mergeCell ref="M164:N164"/>
    <mergeCell ref="D165:G165"/>
    <mergeCell ref="J165:L165"/>
    <mergeCell ref="M165:N165"/>
    <mergeCell ref="D166:G166"/>
    <mergeCell ref="J166:L166"/>
    <mergeCell ref="M166:N166"/>
    <mergeCell ref="D167:G167"/>
    <mergeCell ref="J167:L167"/>
    <mergeCell ref="M167:N167"/>
    <mergeCell ref="D168:G168"/>
    <mergeCell ref="J168:L168"/>
    <mergeCell ref="M168:N168"/>
    <mergeCell ref="D169:G169"/>
    <mergeCell ref="J169:L169"/>
    <mergeCell ref="M169:N169"/>
    <mergeCell ref="D170:G170"/>
    <mergeCell ref="J170:L170"/>
    <mergeCell ref="M170:N170"/>
    <mergeCell ref="D171:G171"/>
    <mergeCell ref="J171:L171"/>
    <mergeCell ref="M171:N171"/>
    <mergeCell ref="D172:G172"/>
    <mergeCell ref="J172:L172"/>
    <mergeCell ref="M172:N172"/>
    <mergeCell ref="D173:G173"/>
    <mergeCell ref="J173:L173"/>
    <mergeCell ref="M173:N173"/>
    <mergeCell ref="D174:G174"/>
    <mergeCell ref="J174:L174"/>
    <mergeCell ref="M174:N174"/>
    <mergeCell ref="D175:G175"/>
    <mergeCell ref="J175:L175"/>
    <mergeCell ref="M175:N175"/>
    <mergeCell ref="D176:G176"/>
    <mergeCell ref="J176:L176"/>
    <mergeCell ref="M176:N176"/>
    <mergeCell ref="D177:G177"/>
    <mergeCell ref="J177:L177"/>
    <mergeCell ref="M177:N177"/>
    <mergeCell ref="D178:G178"/>
    <mergeCell ref="J178:L178"/>
    <mergeCell ref="M178:N178"/>
    <mergeCell ref="D179:G179"/>
    <mergeCell ref="J179:L179"/>
    <mergeCell ref="M179:N179"/>
    <mergeCell ref="D180:G180"/>
    <mergeCell ref="J180:L180"/>
    <mergeCell ref="M180:N180"/>
    <mergeCell ref="D181:G181"/>
    <mergeCell ref="J181:L181"/>
    <mergeCell ref="M181:N181"/>
    <mergeCell ref="D182:G182"/>
    <mergeCell ref="J182:L182"/>
    <mergeCell ref="M182:N182"/>
    <mergeCell ref="D183:G183"/>
    <mergeCell ref="J183:L183"/>
    <mergeCell ref="M183:N183"/>
    <mergeCell ref="D184:G184"/>
    <mergeCell ref="J184:L184"/>
    <mergeCell ref="M184:N184"/>
    <mergeCell ref="D185:G185"/>
    <mergeCell ref="J185:L185"/>
    <mergeCell ref="M185:N185"/>
    <mergeCell ref="D186:G186"/>
    <mergeCell ref="J186:L186"/>
    <mergeCell ref="M186:N186"/>
    <mergeCell ref="D187:G187"/>
    <mergeCell ref="J187:L187"/>
    <mergeCell ref="M187:N187"/>
    <mergeCell ref="D188:G188"/>
    <mergeCell ref="J188:L188"/>
    <mergeCell ref="M188:N188"/>
    <mergeCell ref="D189:G189"/>
    <mergeCell ref="J189:L189"/>
    <mergeCell ref="M189:N189"/>
    <mergeCell ref="D190:G190"/>
    <mergeCell ref="J190:L190"/>
    <mergeCell ref="M190:N190"/>
    <mergeCell ref="D191:G191"/>
    <mergeCell ref="J191:L191"/>
    <mergeCell ref="M191:N191"/>
    <mergeCell ref="D192:G192"/>
    <mergeCell ref="J192:L192"/>
    <mergeCell ref="M192:N192"/>
    <mergeCell ref="D193:G193"/>
    <mergeCell ref="J193:L193"/>
    <mergeCell ref="M193:N193"/>
    <mergeCell ref="D194:G194"/>
    <mergeCell ref="J194:L194"/>
    <mergeCell ref="M194:N194"/>
    <mergeCell ref="D195:G195"/>
    <mergeCell ref="J195:L195"/>
    <mergeCell ref="M195:N195"/>
    <mergeCell ref="D196:G196"/>
    <mergeCell ref="J196:L196"/>
    <mergeCell ref="M196:N196"/>
    <mergeCell ref="D197:G197"/>
    <mergeCell ref="J197:L197"/>
    <mergeCell ref="M197:N197"/>
    <mergeCell ref="D198:G198"/>
    <mergeCell ref="J198:L198"/>
    <mergeCell ref="M198:N198"/>
    <mergeCell ref="D199:G199"/>
    <mergeCell ref="J199:L199"/>
    <mergeCell ref="M199:N199"/>
    <mergeCell ref="D200:G200"/>
    <mergeCell ref="J200:L200"/>
    <mergeCell ref="M200:N200"/>
    <mergeCell ref="D201:G201"/>
    <mergeCell ref="J201:L201"/>
    <mergeCell ref="M201:N201"/>
    <mergeCell ref="D202:G202"/>
    <mergeCell ref="J202:L202"/>
    <mergeCell ref="M202:N202"/>
    <mergeCell ref="D203:G203"/>
    <mergeCell ref="J203:L203"/>
    <mergeCell ref="M203:N203"/>
    <mergeCell ref="D204:G204"/>
    <mergeCell ref="J204:L204"/>
    <mergeCell ref="M204:N204"/>
    <mergeCell ref="D205:G205"/>
    <mergeCell ref="J205:L205"/>
    <mergeCell ref="M205:N205"/>
    <mergeCell ref="D206:G206"/>
    <mergeCell ref="J206:L206"/>
    <mergeCell ref="M206:N206"/>
    <mergeCell ref="D207:G207"/>
    <mergeCell ref="J207:L207"/>
    <mergeCell ref="M207:N207"/>
    <mergeCell ref="D208:G208"/>
    <mergeCell ref="J208:L208"/>
    <mergeCell ref="M208:N208"/>
    <mergeCell ref="D209:G209"/>
    <mergeCell ref="J209:L209"/>
    <mergeCell ref="M209:N209"/>
    <mergeCell ref="D210:G210"/>
    <mergeCell ref="J210:L210"/>
    <mergeCell ref="M210:N210"/>
    <mergeCell ref="D211:G211"/>
    <mergeCell ref="J211:L211"/>
    <mergeCell ref="M211:N211"/>
    <mergeCell ref="D212:G212"/>
    <mergeCell ref="J212:L212"/>
    <mergeCell ref="M212:N212"/>
    <mergeCell ref="D213:G213"/>
    <mergeCell ref="J213:L213"/>
    <mergeCell ref="M213:N213"/>
    <mergeCell ref="D214:G214"/>
    <mergeCell ref="J214:L214"/>
    <mergeCell ref="M214:N214"/>
    <mergeCell ref="D215:G215"/>
    <mergeCell ref="J215:L215"/>
    <mergeCell ref="M215:N215"/>
    <mergeCell ref="D216:G216"/>
    <mergeCell ref="J216:L216"/>
    <mergeCell ref="M216:N216"/>
    <mergeCell ref="D217:G217"/>
    <mergeCell ref="J217:L217"/>
    <mergeCell ref="M217:N217"/>
    <mergeCell ref="D218:G218"/>
    <mergeCell ref="J218:L218"/>
    <mergeCell ref="M218:N218"/>
    <mergeCell ref="D219:G219"/>
    <mergeCell ref="J219:L219"/>
    <mergeCell ref="M219:N219"/>
    <mergeCell ref="D220:G220"/>
    <mergeCell ref="J220:L220"/>
    <mergeCell ref="M220:N220"/>
    <mergeCell ref="D221:G221"/>
    <mergeCell ref="J221:L221"/>
    <mergeCell ref="M221:N221"/>
    <mergeCell ref="D222:G222"/>
    <mergeCell ref="J222:L222"/>
    <mergeCell ref="M222:N222"/>
    <mergeCell ref="D223:G223"/>
    <mergeCell ref="J223:L223"/>
    <mergeCell ref="M223:N223"/>
    <mergeCell ref="D224:G224"/>
    <mergeCell ref="J224:L224"/>
    <mergeCell ref="M224:N224"/>
    <mergeCell ref="D225:G225"/>
    <mergeCell ref="J225:L225"/>
    <mergeCell ref="M225:N225"/>
    <mergeCell ref="D226:G226"/>
    <mergeCell ref="J226:L226"/>
    <mergeCell ref="M226:N226"/>
    <mergeCell ref="D227:G227"/>
    <mergeCell ref="J227:L227"/>
    <mergeCell ref="M227:N227"/>
    <mergeCell ref="D228:G228"/>
    <mergeCell ref="J228:L228"/>
    <mergeCell ref="M228:N228"/>
    <mergeCell ref="D229:G229"/>
    <mergeCell ref="J229:L229"/>
    <mergeCell ref="M229:N229"/>
    <mergeCell ref="D230:G230"/>
    <mergeCell ref="J230:L230"/>
    <mergeCell ref="M230:N230"/>
    <mergeCell ref="D231:G231"/>
    <mergeCell ref="J231:L231"/>
    <mergeCell ref="M231:N231"/>
    <mergeCell ref="D232:G232"/>
    <mergeCell ref="J232:L232"/>
    <mergeCell ref="M232:N232"/>
    <mergeCell ref="D233:G233"/>
    <mergeCell ref="J233:L233"/>
    <mergeCell ref="M233:N233"/>
    <mergeCell ref="D234:G234"/>
    <mergeCell ref="J234:L234"/>
    <mergeCell ref="M234:N234"/>
    <mergeCell ref="D235:G235"/>
    <mergeCell ref="J235:L235"/>
    <mergeCell ref="M235:N235"/>
    <mergeCell ref="D236:G236"/>
    <mergeCell ref="J236:L236"/>
    <mergeCell ref="M236:N236"/>
    <mergeCell ref="D237:G237"/>
    <mergeCell ref="J237:L237"/>
    <mergeCell ref="M237:N237"/>
    <mergeCell ref="D238:G238"/>
    <mergeCell ref="J238:L238"/>
    <mergeCell ref="M238:N238"/>
    <mergeCell ref="D239:G239"/>
    <mergeCell ref="J239:L239"/>
    <mergeCell ref="M239:N239"/>
    <mergeCell ref="D240:G240"/>
    <mergeCell ref="J240:L240"/>
    <mergeCell ref="M240:N240"/>
    <mergeCell ref="D241:G241"/>
    <mergeCell ref="J241:L241"/>
    <mergeCell ref="M241:N241"/>
    <mergeCell ref="D242:G242"/>
    <mergeCell ref="J242:L242"/>
    <mergeCell ref="M242:N242"/>
    <mergeCell ref="D243:G243"/>
    <mergeCell ref="J243:L243"/>
    <mergeCell ref="M243:N243"/>
    <mergeCell ref="D244:G244"/>
    <mergeCell ref="J244:L244"/>
    <mergeCell ref="M244:N244"/>
    <mergeCell ref="D245:G245"/>
    <mergeCell ref="J245:L245"/>
    <mergeCell ref="M245:N245"/>
    <mergeCell ref="D246:G246"/>
    <mergeCell ref="J246:L246"/>
    <mergeCell ref="M246:N246"/>
    <mergeCell ref="D247:G247"/>
    <mergeCell ref="J247:L247"/>
    <mergeCell ref="M247:N247"/>
    <mergeCell ref="D248:G248"/>
    <mergeCell ref="J248:L248"/>
    <mergeCell ref="M248:N248"/>
    <mergeCell ref="D249:G249"/>
    <mergeCell ref="J249:L249"/>
    <mergeCell ref="M249:N249"/>
    <mergeCell ref="D250:G250"/>
    <mergeCell ref="J250:L250"/>
    <mergeCell ref="M250:N250"/>
    <mergeCell ref="D251:G251"/>
    <mergeCell ref="J251:L251"/>
    <mergeCell ref="M251:N251"/>
    <mergeCell ref="D252:G252"/>
    <mergeCell ref="J252:L252"/>
    <mergeCell ref="M252:N252"/>
    <mergeCell ref="D253:G253"/>
    <mergeCell ref="J253:L253"/>
    <mergeCell ref="M253:N253"/>
    <mergeCell ref="D254:G254"/>
    <mergeCell ref="J254:L254"/>
    <mergeCell ref="M254:N254"/>
    <mergeCell ref="D255:G255"/>
    <mergeCell ref="J255:L255"/>
    <mergeCell ref="M255:N255"/>
    <mergeCell ref="D256:G256"/>
    <mergeCell ref="J256:L256"/>
    <mergeCell ref="M256:N256"/>
    <mergeCell ref="D257:G257"/>
    <mergeCell ref="J257:L257"/>
    <mergeCell ref="M257:N257"/>
    <mergeCell ref="D258:G258"/>
    <mergeCell ref="J258:L258"/>
    <mergeCell ref="M258:N258"/>
    <mergeCell ref="D259:G259"/>
    <mergeCell ref="J259:L259"/>
    <mergeCell ref="M259:N259"/>
    <mergeCell ref="D260:G260"/>
    <mergeCell ref="J260:L260"/>
    <mergeCell ref="M260:N260"/>
    <mergeCell ref="D261:G261"/>
    <mergeCell ref="J261:L261"/>
    <mergeCell ref="M261:N261"/>
    <mergeCell ref="D262:G262"/>
    <mergeCell ref="J262:L262"/>
    <mergeCell ref="M262:N262"/>
    <mergeCell ref="D263:G263"/>
    <mergeCell ref="J263:L263"/>
    <mergeCell ref="M263:N263"/>
    <mergeCell ref="D264:G264"/>
    <mergeCell ref="J264:L264"/>
    <mergeCell ref="M264:N264"/>
    <mergeCell ref="D265:G265"/>
    <mergeCell ref="J265:L265"/>
    <mergeCell ref="M265:N265"/>
    <mergeCell ref="D266:G266"/>
    <mergeCell ref="J266:L266"/>
    <mergeCell ref="M266:N266"/>
    <mergeCell ref="D267:G267"/>
    <mergeCell ref="J267:L267"/>
    <mergeCell ref="M267:N267"/>
    <mergeCell ref="D268:G268"/>
    <mergeCell ref="J268:L268"/>
    <mergeCell ref="M268:N268"/>
    <mergeCell ref="D269:G269"/>
    <mergeCell ref="J269:L269"/>
    <mergeCell ref="M269:N269"/>
    <mergeCell ref="D270:G270"/>
    <mergeCell ref="J270:L270"/>
    <mergeCell ref="M270:N270"/>
    <mergeCell ref="D271:G271"/>
    <mergeCell ref="J271:L271"/>
    <mergeCell ref="M271:N271"/>
    <mergeCell ref="D272:G272"/>
    <mergeCell ref="J272:L272"/>
    <mergeCell ref="M272:N272"/>
    <mergeCell ref="D273:G273"/>
    <mergeCell ref="J273:L273"/>
    <mergeCell ref="M273:N273"/>
    <mergeCell ref="D274:G274"/>
    <mergeCell ref="J274:L274"/>
    <mergeCell ref="M274:N274"/>
    <mergeCell ref="D275:G275"/>
    <mergeCell ref="J275:L275"/>
    <mergeCell ref="M275:N275"/>
    <mergeCell ref="D276:G276"/>
    <mergeCell ref="J276:L276"/>
    <mergeCell ref="M276:N276"/>
    <mergeCell ref="D277:G277"/>
    <mergeCell ref="J277:L277"/>
    <mergeCell ref="M277:N277"/>
    <mergeCell ref="D278:G278"/>
    <mergeCell ref="J278:L278"/>
    <mergeCell ref="M278:N278"/>
    <mergeCell ref="D279:G279"/>
    <mergeCell ref="J279:L279"/>
    <mergeCell ref="M279:N279"/>
    <mergeCell ref="D280:G280"/>
    <mergeCell ref="J280:L280"/>
    <mergeCell ref="M280:N280"/>
    <mergeCell ref="D281:G281"/>
    <mergeCell ref="J281:L281"/>
    <mergeCell ref="M281:N281"/>
    <mergeCell ref="D282:G282"/>
    <mergeCell ref="J282:L282"/>
    <mergeCell ref="M282:N282"/>
    <mergeCell ref="D283:G283"/>
    <mergeCell ref="J283:L283"/>
    <mergeCell ref="M283:N283"/>
    <mergeCell ref="D284:G284"/>
    <mergeCell ref="J284:L284"/>
    <mergeCell ref="M284:N284"/>
    <mergeCell ref="D285:G285"/>
    <mergeCell ref="J285:L285"/>
    <mergeCell ref="M285:N285"/>
    <mergeCell ref="D286:G286"/>
    <mergeCell ref="J286:L286"/>
    <mergeCell ref="M286:N286"/>
    <mergeCell ref="D287:G287"/>
    <mergeCell ref="J287:L287"/>
    <mergeCell ref="M287:N287"/>
    <mergeCell ref="D288:G288"/>
    <mergeCell ref="J288:L288"/>
    <mergeCell ref="M288:N288"/>
    <mergeCell ref="D289:G289"/>
    <mergeCell ref="J289:L289"/>
    <mergeCell ref="M289:N289"/>
    <mergeCell ref="D290:G290"/>
    <mergeCell ref="J290:L290"/>
    <mergeCell ref="M290:N290"/>
    <mergeCell ref="D291:G291"/>
    <mergeCell ref="J291:L291"/>
    <mergeCell ref="M291:N291"/>
    <mergeCell ref="D292:G292"/>
    <mergeCell ref="J292:L292"/>
    <mergeCell ref="M292:N292"/>
    <mergeCell ref="D293:G293"/>
    <mergeCell ref="J293:L293"/>
    <mergeCell ref="M293:N293"/>
    <mergeCell ref="D294:G294"/>
    <mergeCell ref="J294:L294"/>
    <mergeCell ref="M294:N294"/>
    <mergeCell ref="D295:G295"/>
    <mergeCell ref="J295:L295"/>
    <mergeCell ref="M295:N295"/>
    <mergeCell ref="D296:G296"/>
    <mergeCell ref="J296:L296"/>
    <mergeCell ref="M296:N296"/>
    <mergeCell ref="D297:G297"/>
    <mergeCell ref="J297:L297"/>
    <mergeCell ref="M297:N29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12.56"/>
  </cols>
  <sheetData>
    <row r="2" customFormat="false" ht="30" hidden="false" customHeight="true" outlineLevel="0" collapsed="false"/>
    <row r="3" customFormat="false" ht="30" hidden="false" customHeight="true" outlineLevel="0" collapsed="false">
      <c r="A3" s="177" t="s">
        <v>339</v>
      </c>
      <c r="B3" s="177"/>
      <c r="C3" s="177"/>
      <c r="D3" s="177"/>
      <c r="E3" s="177"/>
      <c r="F3" s="177"/>
      <c r="G3" s="177"/>
    </row>
    <row r="4" customFormat="false" ht="40.5" hidden="false" customHeight="true" outlineLevel="0" collapsed="false">
      <c r="A4" s="178" t="s">
        <v>340</v>
      </c>
      <c r="B4" s="178" t="s">
        <v>341</v>
      </c>
      <c r="C4" s="179" t="s">
        <v>43</v>
      </c>
      <c r="D4" s="179" t="s">
        <v>93</v>
      </c>
      <c r="E4" s="179" t="s">
        <v>342</v>
      </c>
      <c r="F4" s="179" t="s">
        <v>343</v>
      </c>
      <c r="G4" s="180" t="s">
        <v>95</v>
      </c>
    </row>
    <row r="5" customFormat="false" ht="30" hidden="false" customHeight="true" outlineLevel="0" collapsed="false">
      <c r="A5" s="132" t="n">
        <v>1</v>
      </c>
      <c r="B5" s="132"/>
      <c r="C5" s="132" t="n">
        <v>2</v>
      </c>
      <c r="D5" s="132" t="n">
        <v>3</v>
      </c>
      <c r="E5" s="132" t="n">
        <v>4</v>
      </c>
      <c r="F5" s="132" t="n">
        <v>5</v>
      </c>
      <c r="G5" s="132" t="s">
        <v>48</v>
      </c>
    </row>
    <row r="6" customFormat="false" ht="30" hidden="false" customHeight="true" outlineLevel="0" collapsed="false">
      <c r="A6" s="181" t="n">
        <v>1</v>
      </c>
      <c r="B6" s="181" t="s">
        <v>344</v>
      </c>
      <c r="C6" s="182" t="n">
        <v>78590.06</v>
      </c>
      <c r="D6" s="182" t="n">
        <v>63896.81</v>
      </c>
      <c r="E6" s="183" t="n">
        <v>46855.67</v>
      </c>
      <c r="F6" s="183" t="n">
        <v>81752.62</v>
      </c>
      <c r="G6" s="184" t="n">
        <f aca="false">F6/D6*100</f>
        <v>127.944759683621</v>
      </c>
    </row>
    <row r="7" customFormat="false" ht="30" hidden="false" customHeight="true" outlineLevel="0" collapsed="false">
      <c r="A7" s="181" t="n">
        <v>2</v>
      </c>
      <c r="B7" s="181" t="s">
        <v>345</v>
      </c>
      <c r="C7" s="183" t="n">
        <v>0</v>
      </c>
      <c r="D7" s="183" t="n">
        <v>0</v>
      </c>
      <c r="E7" s="183" t="n">
        <v>0</v>
      </c>
      <c r="F7" s="183" t="n">
        <v>0</v>
      </c>
      <c r="G7" s="184" t="n">
        <v>0</v>
      </c>
    </row>
    <row r="8" customFormat="false" ht="30" hidden="false" customHeight="true" outlineLevel="0" collapsed="false">
      <c r="A8" s="181" t="n">
        <v>3</v>
      </c>
      <c r="B8" s="181" t="s">
        <v>346</v>
      </c>
      <c r="C8" s="182" t="n">
        <v>929.06</v>
      </c>
      <c r="D8" s="182" t="n">
        <v>0</v>
      </c>
      <c r="E8" s="183" t="n">
        <v>2398.17</v>
      </c>
      <c r="F8" s="183" t="n">
        <v>2000</v>
      </c>
      <c r="G8" s="184" t="n">
        <f aca="false">F8/D9*100</f>
        <v>15.1285930408472</v>
      </c>
    </row>
    <row r="9" customFormat="false" ht="30" hidden="false" customHeight="true" outlineLevel="0" collapsed="false">
      <c r="A9" s="181" t="n">
        <v>4</v>
      </c>
      <c r="B9" s="181" t="s">
        <v>347</v>
      </c>
      <c r="C9" s="182" t="n">
        <v>29199.02</v>
      </c>
      <c r="D9" s="182" t="n">
        <v>13220</v>
      </c>
      <c r="E9" s="183" t="n">
        <v>86797.33</v>
      </c>
      <c r="F9" s="183" t="n">
        <v>67736.73</v>
      </c>
      <c r="G9" s="184" t="n">
        <f aca="false">F9/D9*100</f>
        <v>512.380711043873</v>
      </c>
    </row>
    <row r="10" customFormat="false" ht="30" hidden="false" customHeight="true" outlineLevel="0" collapsed="false">
      <c r="A10" s="181" t="n">
        <v>5</v>
      </c>
      <c r="B10" s="181" t="s">
        <v>348</v>
      </c>
      <c r="C10" s="182" t="n">
        <v>510561</v>
      </c>
      <c r="D10" s="182" t="n">
        <v>584687.65</v>
      </c>
      <c r="E10" s="183" t="n">
        <v>712955.1</v>
      </c>
      <c r="F10" s="183" t="n">
        <v>663884.31</v>
      </c>
      <c r="G10" s="184" t="n">
        <f aca="false">F10/D10*100</f>
        <v>113.545122767686</v>
      </c>
    </row>
    <row r="11" customFormat="false" ht="30" hidden="false" customHeight="true" outlineLevel="0" collapsed="false">
      <c r="A11" s="185"/>
      <c r="B11" s="186" t="s">
        <v>349</v>
      </c>
      <c r="C11" s="187" t="n">
        <f aca="false">SUM(C6:C10)</f>
        <v>619279.14</v>
      </c>
      <c r="D11" s="187" t="n">
        <f aca="false">SUM(D6:D10)</f>
        <v>661804.46</v>
      </c>
      <c r="E11" s="188" t="n">
        <f aca="false">SUM(E6:E10)</f>
        <v>849006.27</v>
      </c>
      <c r="F11" s="188" t="n">
        <f aca="false">SUM(F6:F10)</f>
        <v>815373.66</v>
      </c>
      <c r="G11" s="189" t="n">
        <f aca="false">F11/D11*100</f>
        <v>123.204618475977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00:39Z</dcterms:created>
  <dc:creator/>
  <dc:description/>
  <dc:language>en-US</dc:language>
  <cp:lastModifiedBy/>
  <dcterms:modified xsi:type="dcterms:W3CDTF">2025-03-28T10:28:40Z</dcterms:modified>
  <cp:revision>0</cp:revision>
  <dc:subject/>
  <dc:title/>
</cp:coreProperties>
</file>